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I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aaaa" vbProcedure="false">NA()</definedName>
    <definedName function="false" hidden="false" name="Ab" vbProcedure="false">'[12]'!$A$1</definedName>
    <definedName function="false" hidden="false" name="abcde" vbProcedure="false">NA()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bbbbb" vbProcedure="false">NA()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FRTENZXELEQWRRVSSUSV1" vbProcedure="false">NA()</definedName>
    <definedName function="false" hidden="false" name="BFRTENZXELEQWRRVSSUSV2" vbProcedure="false">NA()</definedName>
    <definedName function="false" hidden="false" name="BFRTENZXELEQWRRVSSUSV3" vbProcedure="false">NA()</definedName>
    <definedName function="false" hidden="false" name="BFRTENZXELEQWRRVSSUSV4" vbProcedure="false">NA()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actAddinReports" vbProcedure="false">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" vbProcedure="false">NA()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s" vbProcedure="false">NA()</definedName>
    <definedName function="false" hidden="false" name="sss" vbProcedure="false">NA()</definedName>
    <definedName function="false" hidden="false" name="ssss" vbProcedure="false">NA()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  <definedName function="false" hidden="false" name="ד" vbProcedure="false">NA()</definedName>
    <definedName function="false" hidden="false" name="ככ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ili është kuptimi i kësaj fjal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1</xdr:colOff>
                <xdr:row>7</xdr:row>
                <xdr:rowOff>14</xdr:rowOff>
              </xdr:from>
              <xdr:to>
                <xdr:col>39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200">
  <si>
    <t xml:space="preserve">__</t>
  </si>
  <si>
    <t xml:space="preserve">Shtator</t>
  </si>
  <si>
    <t xml:space="preserve">Shqip</t>
  </si>
  <si>
    <t xml:space="preserve">English</t>
  </si>
  <si>
    <t xml:space="preserve">Janar</t>
  </si>
  <si>
    <t xml:space="preserve"> January </t>
  </si>
  <si>
    <t xml:space="preserve"> Januar</t>
  </si>
  <si>
    <t xml:space="preserve">Table 14 c.</t>
  </si>
  <si>
    <t xml:space="preserve">Srpski</t>
  </si>
  <si>
    <t xml:space="preserve">Shkurt</t>
  </si>
  <si>
    <t xml:space="preserve"> February </t>
  </si>
  <si>
    <t xml:space="preserve"> Februar</t>
  </si>
  <si>
    <t xml:space="preserve">Kreditë e ndërmjetësve tjerë financiar sipas aktivitetit ekonomik</t>
  </si>
  <si>
    <t xml:space="preserve">Mars</t>
  </si>
  <si>
    <t xml:space="preserve">March</t>
  </si>
  <si>
    <t xml:space="preserve">Mart</t>
  </si>
  <si>
    <t xml:space="preserve">(Të dhëna kumulative, fundi i periudhës, në milionë euro)</t>
  </si>
  <si>
    <t xml:space="preserve">Prill</t>
  </si>
  <si>
    <t xml:space="preserve"> April</t>
  </si>
  <si>
    <t xml:space="preserve">Përshkrimi </t>
  </si>
  <si>
    <t xml:space="preserve">Gjithsej</t>
  </si>
  <si>
    <t xml:space="preserve">Maj</t>
  </si>
  <si>
    <t xml:space="preserve"> May</t>
  </si>
  <si>
    <t xml:space="preserve"> Maj</t>
  </si>
  <si>
    <t xml:space="preserve">Bujqësia</t>
  </si>
  <si>
    <t xml:space="preserve">Industria, energjetika, dhe ndërtimtaria</t>
  </si>
  <si>
    <t xml:space="preserve">Sherbimet </t>
  </si>
  <si>
    <t xml:space="preserve">Shërbimet</t>
  </si>
  <si>
    <t xml:space="preserve">Qershor</t>
  </si>
  <si>
    <t xml:space="preserve"> June </t>
  </si>
  <si>
    <t xml:space="preserve">Jun</t>
  </si>
  <si>
    <t xml:space="preserve">Deri në 1 vit</t>
  </si>
  <si>
    <t xml:space="preserve">Mbi 1 vit</t>
  </si>
  <si>
    <t xml:space="preserve">Minierat </t>
  </si>
  <si>
    <t xml:space="preserve">Industria </t>
  </si>
  <si>
    <t xml:space="preserve">Energjetika, gazi dhe tjera</t>
  </si>
  <si>
    <t xml:space="preserve">Ndërtimtaria</t>
  </si>
  <si>
    <t xml:space="preserve">Tregtia me shumicë dhe pakicë</t>
  </si>
  <si>
    <t xml:space="preserve">Tregtia</t>
  </si>
  <si>
    <t xml:space="preserve">Hotelet dhe restaurantet </t>
  </si>
  <si>
    <t xml:space="preserve">Tregti tjetër</t>
  </si>
  <si>
    <t xml:space="preserve">nga të cilat:</t>
  </si>
  <si>
    <t xml:space="preserve">Sherbime tjera</t>
  </si>
  <si>
    <t xml:space="preserve">Shfrytëzimi i shërbimeve financiare, patundshmëri, qera, etj.</t>
  </si>
  <si>
    <t xml:space="preserve">Shërbime tjera</t>
  </si>
  <si>
    <t xml:space="preserve"> Korrik</t>
  </si>
  <si>
    <t xml:space="preserve">July </t>
  </si>
  <si>
    <t xml:space="preserve"> Jul</t>
  </si>
  <si>
    <t xml:space="preserve">Gusht</t>
  </si>
  <si>
    <t xml:space="preserve"> August</t>
  </si>
  <si>
    <t xml:space="preserve">Avgust</t>
  </si>
  <si>
    <t xml:space="preserve">September</t>
  </si>
  <si>
    <t xml:space="preserve">Septembar</t>
  </si>
  <si>
    <t xml:space="preserve">Tetor</t>
  </si>
  <si>
    <t xml:space="preserve"> October</t>
  </si>
  <si>
    <t xml:space="preserve">Oktobar</t>
  </si>
  <si>
    <t xml:space="preserve">Nëntor</t>
  </si>
  <si>
    <t xml:space="preserve"> November</t>
  </si>
  <si>
    <t xml:space="preserve">Novembar</t>
  </si>
  <si>
    <t xml:space="preserve">2012 Dhjetor</t>
  </si>
  <si>
    <t xml:space="preserve">2012 December</t>
  </si>
  <si>
    <t xml:space="preserve">2012 Decembar</t>
  </si>
  <si>
    <t xml:space="preserve">Other financial intermediaries loans by economic sectors</t>
  </si>
  <si>
    <t xml:space="preserve">January</t>
  </si>
  <si>
    <t xml:space="preserve">(Outstanding amounts, end of period, in millions of euro)</t>
  </si>
  <si>
    <t xml:space="preserve">February</t>
  </si>
  <si>
    <t xml:space="preserve">Description</t>
  </si>
  <si>
    <t xml:space="preserve">Total</t>
  </si>
  <si>
    <t xml:space="preserve">Agriculture</t>
  </si>
  <si>
    <t xml:space="preserve">Industry, energy and construction </t>
  </si>
  <si>
    <t xml:space="preserve">Services</t>
  </si>
  <si>
    <t xml:space="preserve">April</t>
  </si>
  <si>
    <t xml:space="preserve">Up to 1 year </t>
  </si>
  <si>
    <t xml:space="preserve">Over 1 year</t>
  </si>
  <si>
    <t xml:space="preserve">Mining</t>
  </si>
  <si>
    <t xml:space="preserve">Industry</t>
  </si>
  <si>
    <t xml:space="preserve">Electricity, gas and water</t>
  </si>
  <si>
    <t xml:space="preserve">Construction </t>
  </si>
  <si>
    <t xml:space="preserve">Trade</t>
  </si>
  <si>
    <t xml:space="preserve">Hotel and restaurants</t>
  </si>
  <si>
    <t xml:space="preserve">Other trade</t>
  </si>
  <si>
    <t xml:space="preserve">Fin. serv., exploat. Etc.</t>
  </si>
  <si>
    <t xml:space="preserve">Other services</t>
  </si>
  <si>
    <t xml:space="preserve">May</t>
  </si>
  <si>
    <t xml:space="preserve">Up to 1 year</t>
  </si>
  <si>
    <t xml:space="preserve">June</t>
  </si>
  <si>
    <t xml:space="preserve">Korrik</t>
  </si>
  <si>
    <t xml:space="preserve">July</t>
  </si>
  <si>
    <t xml:space="preserve"> Gusht</t>
  </si>
  <si>
    <t xml:space="preserve"> Shtator</t>
  </si>
  <si>
    <t xml:space="preserve"> September</t>
  </si>
  <si>
    <t xml:space="preserve"> Tetor</t>
  </si>
  <si>
    <t xml:space="preserve"> Oktobar</t>
  </si>
  <si>
    <t xml:space="preserve">Krediti ostalih finansijskih posrednika po ekonomskim sektorima</t>
  </si>
  <si>
    <t xml:space="preserve">(Kumulativni iznosi, u hiljadima evra, kraj perioda)</t>
  </si>
  <si>
    <t xml:space="preserve">2013 Dhjetor</t>
  </si>
  <si>
    <t xml:space="preserve">2013 December</t>
  </si>
  <si>
    <t xml:space="preserve">2013 Decembar</t>
  </si>
  <si>
    <t xml:space="preserve">Opis</t>
  </si>
  <si>
    <t xml:space="preserve">Ukupno</t>
  </si>
  <si>
    <t xml:space="preserve"> Janar</t>
  </si>
  <si>
    <t xml:space="preserve"> January</t>
  </si>
  <si>
    <t xml:space="preserve">Poljoprivreda</t>
  </si>
  <si>
    <t xml:space="preserve">Industrija, proizvodnja, energija i izgradnja </t>
  </si>
  <si>
    <t xml:space="preserve">Usluge </t>
  </si>
  <si>
    <t xml:space="preserve"> February</t>
  </si>
  <si>
    <t xml:space="preserve">Do 1 godina </t>
  </si>
  <si>
    <t xml:space="preserve">Preko 1 godina </t>
  </si>
  <si>
    <t xml:space="preserve">Minerali i rude   </t>
  </si>
  <si>
    <t xml:space="preserve">Proizvodnja</t>
  </si>
  <si>
    <t xml:space="preserve">Energetika, gasovi i sektor ulja</t>
  </si>
  <si>
    <t xml:space="preserve">Gradjevinarstvo</t>
  </si>
  <si>
    <t xml:space="preserve">Trgovina</t>
  </si>
  <si>
    <t xml:space="preserve">Hoteli  i restorani</t>
  </si>
  <si>
    <t xml:space="preserve">Drugi tregovina </t>
  </si>
  <si>
    <t xml:space="preserve">Financi.uslu., Iskori.,nekri.,Iznajm.</t>
  </si>
  <si>
    <t xml:space="preserve">Ostale usluge</t>
  </si>
  <si>
    <t xml:space="preserve"> March</t>
  </si>
  <si>
    <t xml:space="preserve">Do 1 godine </t>
  </si>
  <si>
    <t xml:space="preserve">Preko 1 godine </t>
  </si>
  <si>
    <t xml:space="preserve"> Prill</t>
  </si>
  <si>
    <t xml:space="preserve">  May</t>
  </si>
  <si>
    <t xml:space="preserve"> June</t>
  </si>
  <si>
    <t xml:space="preserve">  Korrik</t>
  </si>
  <si>
    <t xml:space="preserve">Simbolet e përdoruara në  tabelë:</t>
  </si>
  <si>
    <t xml:space="preserve">  Gusht</t>
  </si>
  <si>
    <t xml:space="preserve">   August</t>
  </si>
  <si>
    <t xml:space="preserve">“ . “    dukuria ekziston, të dhënat nuk janë në dispozicion</t>
  </si>
  <si>
    <t xml:space="preserve"> “ -  “   dukuria nuk ekziston</t>
  </si>
  <si>
    <t xml:space="preserve">“ … “   zero ose afër zeros</t>
  </si>
  <si>
    <t xml:space="preserve"> Nëntor</t>
  </si>
  <si>
    <t xml:space="preserve"> Novembar</t>
  </si>
  <si>
    <t xml:space="preserve">Të dhënat e theksuara janë të reviduara</t>
  </si>
  <si>
    <t xml:space="preserve">2014 Dhjetor</t>
  </si>
  <si>
    <t xml:space="preserve">2014 December</t>
  </si>
  <si>
    <t xml:space="preserve">2014 Decembar</t>
  </si>
  <si>
    <t xml:space="preserve">Të dhënat e theksuara janë të reviduara me raporte të audituara dhjetor 2023</t>
  </si>
  <si>
    <t xml:space="preserve">*Nga nëntor 2023 dy institucione financiar janë ri-klasifikuar nga ndihmës financiar në ndërmjetës tjerë financiar.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"Revised numbers are denoted with bold"</t>
  </si>
  <si>
    <t xml:space="preserve">The above data are revised with the audited reports in December 2023</t>
  </si>
  <si>
    <t xml:space="preserve">* Since November 2023, two financial institutions have been reclassified from financial auxiliaries to other financial intermediaries.</t>
  </si>
  <si>
    <t xml:space="preserve">Konvencije korišćene u tabeli</t>
  </si>
  <si>
    <t xml:space="preserve">October</t>
  </si>
  <si>
    <t xml:space="preserve">" . " Događaj postoji , podaci nisu dostupni</t>
  </si>
  <si>
    <t xml:space="preserve">November</t>
  </si>
  <si>
    <t xml:space="preserve">" - " Događaj ne postoji</t>
  </si>
  <si>
    <t xml:space="preserve">2015 Dhjetor</t>
  </si>
  <si>
    <t xml:space="preserve">2015 December</t>
  </si>
  <si>
    <t xml:space="preserve">2015 Decembar</t>
  </si>
  <si>
    <t xml:space="preserve">" ... " Nula ili zanemarljivo</t>
  </si>
  <si>
    <t xml:space="preserve">" Revidirani brojevi su označeni sa podebljano "</t>
  </si>
  <si>
    <t xml:space="preserve"> Shkurt</t>
  </si>
  <si>
    <t xml:space="preserve">Navedeni podaci su revidirani u izveštajima revizije u decembar 2023</t>
  </si>
  <si>
    <t xml:space="preserve"> Mars</t>
  </si>
  <si>
    <t xml:space="preserve"> July</t>
  </si>
  <si>
    <t xml:space="preserve"> Avgust</t>
  </si>
  <si>
    <t xml:space="preserve"> Septembar</t>
  </si>
  <si>
    <t xml:space="preserve">2016 Dhjetor</t>
  </si>
  <si>
    <t xml:space="preserve">2016 December</t>
  </si>
  <si>
    <t xml:space="preserve">2016 Decembar</t>
  </si>
  <si>
    <t xml:space="preserve">2017 Dhjetor</t>
  </si>
  <si>
    <t xml:space="preserve">2017 December</t>
  </si>
  <si>
    <t xml:space="preserve">2017 Decembar</t>
  </si>
  <si>
    <t xml:space="preserve"> Jun</t>
  </si>
  <si>
    <t xml:space="preserve">2018 Dhjetor</t>
  </si>
  <si>
    <t xml:space="preserve">2018 December</t>
  </si>
  <si>
    <t xml:space="preserve">2018 Decembar</t>
  </si>
  <si>
    <t xml:space="preserve"> Mart</t>
  </si>
  <si>
    <t xml:space="preserve">  July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Janar</t>
  </si>
  <si>
    <t xml:space="preserve">2021 January</t>
  </si>
  <si>
    <t xml:space="preserve">2021 Januar</t>
  </si>
  <si>
    <t xml:space="preserve">2021 Dhjetor</t>
  </si>
  <si>
    <t xml:space="preserve">2021 December</t>
  </si>
  <si>
    <t xml:space="preserve">2021 Decembar</t>
  </si>
  <si>
    <t xml:space="preserve">  February</t>
  </si>
  <si>
    <t xml:space="preserve"> Qershor</t>
  </si>
  <si>
    <t xml:space="preserve">  October</t>
  </si>
  <si>
    <t xml:space="preserve">2022 Dhjetor</t>
  </si>
  <si>
    <t xml:space="preserve">2022 December</t>
  </si>
  <si>
    <t xml:space="preserve">2022 Decembar</t>
  </si>
  <si>
    <t xml:space="preserve">  Nëntor </t>
  </si>
  <si>
    <t xml:space="preserve">  November </t>
  </si>
  <si>
    <t xml:space="preserve">2023 Dhjetor</t>
  </si>
  <si>
    <t xml:space="preserve">2023 December</t>
  </si>
  <si>
    <t xml:space="preserve">2023 Decembar</t>
  </si>
  <si>
    <t xml:space="preserve"> 2024 Janar</t>
  </si>
  <si>
    <t xml:space="preserve"> 2024 January</t>
  </si>
  <si>
    <t xml:space="preserve">2024 Januar</t>
  </si>
  <si>
    <t xml:space="preserve"> 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#,##0"/>
    <numFmt numFmtId="178" formatCode="_-\£* #,##0_-;&quot;-£&quot;* #,##0_-;_-\£* \-_-;_-@_-"/>
    <numFmt numFmtId="179" formatCode="\$#,##0.0000\ ;&quot;($&quot;#,##0.0000\)"/>
    <numFmt numFmtId="180" formatCode="_-\\* #,##0.00_-;&quot;-\&quot;* #,##0.00_-;_-\\* \-??_-;_-@_-"/>
    <numFmt numFmtId="181" formatCode="\$#,##0_);&quot;($&quot;#,##0\)"/>
    <numFmt numFmtId="182" formatCode="\$#,##0_);[RED]&quot;($&quot;#,##0\)"/>
    <numFmt numFmtId="183" formatCode="\$#,##0.00_);&quot;($&quot;#,##0.00\)"/>
    <numFmt numFmtId="184" formatCode="_-\\* #,##0_-;&quot;-\&quot;* #,##0_-;_-\\* \-_-;_-@_-"/>
    <numFmt numFmtId="185" formatCode="\$#,##0.00_);[RED]&quot;($&quot;#,##0.00\)"/>
    <numFmt numFmtId="186" formatCode="0.000_)"/>
    <numFmt numFmtId="187" formatCode="_(* #,##0.00_);_(* \(#,##0.00\);_(* \-??_);_(@_)"/>
    <numFmt numFmtId="188" formatCode="\£#,##0;[RED]&quot;-£&quot;#,##0"/>
    <numFmt numFmtId="189" formatCode="#,##0.00\ ;&quot; (&quot;#,##0.00\);&quot; -&quot;#\ ;@\ "/>
    <numFmt numFmtId="190" formatCode="#,##0.00\ ;&quot; -&quot;#,##0.00\ ;&quot; -&quot;#\ ;@\ "/>
    <numFmt numFmtId="191" formatCode="#,##0&quot;       &quot;;\-#,##0&quot;       &quot;;&quot; -       &quot;;@\ "/>
    <numFmt numFmtId="192" formatCode="#,##0;\(#,##0\)"/>
    <numFmt numFmtId="193" formatCode="#,##0.000"/>
    <numFmt numFmtId="194" formatCode="&quot; $&quot;#,##0\ ;&quot; $(&quot;#,##0\);&quot; $- &quot;;@\ "/>
    <numFmt numFmtId="195" formatCode="_-\$* #,##0_-;&quot;-$&quot;* #,##0_-;_-\$* \-_-;_-@_-"/>
    <numFmt numFmtId="196" formatCode="\t0.00%"/>
    <numFmt numFmtId="197" formatCode="m&quot;ont&quot;h\ d&quot;, &quot;yyyy"/>
    <numFmt numFmtId="198" formatCode="[$-409]m/d/yyyy"/>
    <numFmt numFmtId="199" formatCode="\£#,##0;&quot;-£&quot;#,##0"/>
    <numFmt numFmtId="200" formatCode="\£#,##0.00;&quot;-£&quot;#,##0.00"/>
    <numFmt numFmtId="201" formatCode="\t# ??/??"/>
    <numFmt numFmtId="202" formatCode="_(* #,##0_);_(* \(#,##0\);_(* \-_);_(@_)"/>
    <numFmt numFmtId="203" formatCode="#,##0.00&quot;      &quot;;\-#,##0.00&quot;      &quot;;&quot; -&quot;#&quot;      &quot;;@\ "/>
    <numFmt numFmtId="204" formatCode="_([$€-2]* #,##0.00_);_([$€-2]* \(#,##0.00\);_([$€-2]* \-??_)"/>
    <numFmt numFmtId="205" formatCode="#,##0.00\ [$€-1]\ ;\-#,##0.00\ [$€-1]\ ;&quot; -&quot;#\ [$€-1]\ "/>
    <numFmt numFmtId="206" formatCode="0.000000"/>
    <numFmt numFmtId="207" formatCode="&quot;On&quot;;&quot;On&quot;;&quot;Off&quot;"/>
    <numFmt numFmtId="208" formatCode="0.0%"/>
    <numFmt numFmtId="209" formatCode="&quot;True&quot;;&quot;True&quot;;&quot;False&quot;"/>
    <numFmt numFmtId="210" formatCode="_-* #,##0\ _F_t_-;\-* #,##0\ _F_t_-;_-* &quot;- &quot;_F_t_-;_-@_-"/>
    <numFmt numFmtId="211" formatCode="_-* #,##0.00\ _F_t_-;\-* #,##0.00\ _F_t_-;_-* \-??\ _F_t_-;_-@_-"/>
    <numFmt numFmtId="212" formatCode="#.00"/>
    <numFmt numFmtId="213" formatCode="#."/>
    <numFmt numFmtId="214" formatCode="[&gt;0.05]#,##0.0;[&lt;-0.05]\-#,##0.0;&quot;-- &quot;"/>
    <numFmt numFmtId="215" formatCode="[&gt;0.5]#,##0;[&lt;-0.5]\-#,##0;&quot;-- &quot;"/>
    <numFmt numFmtId="216" formatCode="0.0;\(0.0\)"/>
    <numFmt numFmtId="217" formatCode="#,##0.0\ ;\(#,##0.0\)"/>
    <numFmt numFmtId="218" formatCode="#,##0\ ;[RED]\(#,##0\)"/>
    <numFmt numFmtId="219" formatCode="#,##0.0"/>
    <numFmt numFmtId="220" formatCode="#,##0.00\ ;\-#,##0.00\ ;&quot; -&quot;#\ ;@\ "/>
    <numFmt numFmtId="221" formatCode="_-&quot;IR£&quot;* #,##0.00_-;&quot;-IR£&quot;* #,##0.00_-;_-&quot;IR£&quot;* \-??_-;_-@_-"/>
    <numFmt numFmtId="222" formatCode="General\ "/>
    <numFmt numFmtId="223" formatCode="0;[RED]\(0\)"/>
    <numFmt numFmtId="224" formatCode="0.00\ "/>
    <numFmt numFmtId="225" formatCode="0\ "/>
    <numFmt numFmtId="226" formatCode="_(\$* #,##0_);_(\$* \(#,##0\);_(\$* \-_);_(@_)"/>
    <numFmt numFmtId="227" formatCode="_(\$* #,##0.00_);_(\$* \(#,##0.00\);_(\$* \-??_);_(@_)"/>
    <numFmt numFmtId="228" formatCode="[$-409]#,##0_);\(#,##0\)"/>
    <numFmt numFmtId="229" formatCode="[&gt;=0.05]#,##0.0;[&lt;=-0.05]\-#,##0.0;?0.0"/>
    <numFmt numFmtId="230" formatCode="0%"/>
    <numFmt numFmtId="231" formatCode="_(* #,##0,_);_(* \(#,##0,\);_(* \-_);_(@_)"/>
    <numFmt numFmtId="232" formatCode="0.00%"/>
    <numFmt numFmtId="233" formatCode="[BLACK]#,##0.0;[BLACK]\-#,##0.0;;"/>
    <numFmt numFmtId="234" formatCode="[&gt;0.05][BLACK]#,##0.0;[&lt;-0.05][BLACK]\-#,##0.0;;"/>
    <numFmt numFmtId="235" formatCode="[&gt;0.5][BLACK]#,##0;[&lt;-0.5][BLACK]\-#,##0;;"/>
    <numFmt numFmtId="236" formatCode="#,##0_)"/>
    <numFmt numFmtId="237" formatCode="\$#,##0\ ;&quot;($&quot;#,##0\)"/>
    <numFmt numFmtId="238" formatCode="#,##0.00"/>
    <numFmt numFmtId="239" formatCode="_-* #,##0&quot; Ft&quot;_-;\-* #,##0&quot; Ft&quot;_-;_-* &quot;- Ft&quot;_-;_-@_-"/>
    <numFmt numFmtId="240" formatCode="_-* #,##0.00&quot; Ft&quot;_-;\-* #,##0.00&quot; Ft&quot;_-;_-* \-??&quot; Ft&quot;_-;_-@_-"/>
    <numFmt numFmtId="241" formatCode="0.0"/>
    <numFmt numFmtId="242" formatCode="#,##0.00\ ;[RED]\(#,##0.00\)"/>
    <numFmt numFmtId="243" formatCode="#,##0.00&quot; F&quot;;[RED]\-#,##0.00&quot; F&quot;"/>
    <numFmt numFmtId="244" formatCode="0.00000000000E+00;\?"/>
    <numFmt numFmtId="245" formatCode="&quot;R$&quot;#,##0.00_);[RED]&quot;(R$&quot;#,##0.00\)"/>
    <numFmt numFmtId="246" formatCode="@"/>
    <numFmt numFmtId="247" formatCode="0000"/>
    <numFmt numFmtId="248" formatCode="[$-409]d\-mmm\-yy"/>
    <numFmt numFmtId="249" formatCode="_-* #,##0&quot; F&quot;_-;\-* #,##0&quot; F&quot;_-;_-* &quot;- F&quot;_-;_-@_-"/>
    <numFmt numFmtId="250" formatCode="#,##0&quot; F&quot;;[RED]\-#,##0&quot; F&quot;"/>
    <numFmt numFmtId="251" formatCode="#,##0.00&quot; F&quot;;\-#,##0.00&quot; F&quot;"/>
    <numFmt numFmtId="252" formatCode="_-* #,##0.00\ _F_-;\-* #,##0.00\ _F_-;_-* \-??\ _F_-;_-@_-"/>
    <numFmt numFmtId="253" formatCode="_ * #,##0_ ;_ * \-#,##0_ ;_ * \-_ ;_ @_ "/>
    <numFmt numFmtId="254" formatCode="_ * #,##0.00_ ;_ * \-#,##0.00_ ;_ * \-??_ ;_ @_ "/>
    <numFmt numFmtId="255" formatCode="_ \\* #,##0_ ;_ \\* \-#,##0_ ;_ \\* \-_ ;_ @_ "/>
    <numFmt numFmtId="256" formatCode="_ \\* #,##0.00_ ;_ \\* \-#,##0.00_ ;_ \\* \-??_ ;_ @_ "/>
    <numFmt numFmtId="257" formatCode="\$#,##0.00\ ;&quot;($&quot;#,##0.00\)"/>
    <numFmt numFmtId="258" formatCode="0.00"/>
    <numFmt numFmtId="259" formatCode="#,##0.00&quot;    &quot;;\-#,##0.00&quot;    &quot;;&quot; -&quot;#&quot;    &quot;;@\ "/>
    <numFmt numFmtId="260" formatCode="&quot;  &quot;@"/>
    <numFmt numFmtId="261" formatCode="_-* #,##0\ _F_-;\-* #,##0\ _F_-;_-* &quot;- &quot;_F_-;_-@_-"/>
    <numFmt numFmtId="262" formatCode="General"/>
    <numFmt numFmtId="263" formatCode="_(* #,##0.0_);_(* \(#,##0.0\);_(* \-??_);_(@_)"/>
    <numFmt numFmtId="264" formatCode="[$-409]h:mm\ AM/PM"/>
  </numFmts>
  <fonts count="1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name val="Times New Roman"/>
      <family val="0"/>
      <charset val="238"/>
    </font>
    <font>
      <sz val="10"/>
      <name val="Lucida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i val="true"/>
      <sz val="1"/>
      <color rgb="FF000000"/>
      <name val="Courier New"/>
      <family val="3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CE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CTimesRoman"/>
      <family val="0"/>
    </font>
    <font>
      <u val="single"/>
      <sz val="6.5"/>
      <color rgb="FF0000FF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b val="true"/>
      <i val="true"/>
      <sz val="16"/>
      <name val="Arial"/>
      <family val="2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0"/>
      <name val="Timok"/>
      <family val="0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color rgb="FF800080"/>
      <name val="Arial CE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.VnTime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Times New Roman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8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sz val="6"/>
      <color rgb="FF000000"/>
      <name val="Calibri"/>
      <family val="2"/>
    </font>
    <font>
      <b val="true"/>
      <sz val="6"/>
      <name val="tahoma"/>
      <family val="2"/>
    </font>
    <font>
      <sz val="6"/>
      <name val="Helvetica Light"/>
      <family val="2"/>
    </font>
    <font>
      <sz val="6"/>
      <name val="Calibri"/>
      <family val="2"/>
    </font>
    <font>
      <b val="true"/>
      <sz val="6"/>
      <name val="Helvetica Light"/>
      <family val="0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12"/>
      <color rgb="FF333333"/>
      <name val="Arial"/>
      <family val="2"/>
    </font>
    <font>
      <sz val="8"/>
      <color rgb="FFFF0000"/>
      <name val="Arial"/>
      <family val="0"/>
    </font>
    <font>
      <sz val="12"/>
      <color rgb="FF000000"/>
      <name val="Segoe UI"/>
      <family val="2"/>
    </font>
    <font>
      <sz val="8"/>
      <color rgb="FF333333"/>
      <name val="Arial Unicode MS"/>
      <family val="2"/>
    </font>
    <font>
      <sz val="8"/>
      <name val="Helevetic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hair">
        <color rgb="FF0066CC"/>
      </top>
      <bottom/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1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7" fillId="8" borderId="2" applyFont="true" applyBorder="tru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1" fontId="13" fillId="0" borderId="0" applyFont="true" applyBorder="false" applyAlignment="false" applyProtection="true"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83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false" applyProtection="false"/>
    <xf numFmtId="164" fontId="25" fillId="0" borderId="4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3" applyFont="true" applyBorder="true" applyAlignment="false" applyProtection="false"/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1" fontId="0" fillId="0" borderId="0" applyFont="true" applyBorder="true" applyAlignment="false" applyProtection="false"/>
    <xf numFmtId="19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3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64" fontId="24" fillId="23" borderId="3" applyFont="true" applyBorder="true" applyAlignment="false" applyProtection="false"/>
    <xf numFmtId="164" fontId="36" fillId="0" borderId="0" applyFont="true" applyBorder="false" applyAlignment="false" applyProtection="false"/>
    <xf numFmtId="184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17" fillId="8" borderId="2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7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7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9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6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true" applyAlignment="false" applyProtection="false"/>
    <xf numFmtId="189" fontId="27" fillId="0" borderId="0" applyFont="true" applyBorder="false" applyAlignment="false" applyProtection="false"/>
    <xf numFmtId="164" fontId="39" fillId="0" borderId="0" applyFont="true" applyBorder="true" applyAlignment="false" applyProtection="false"/>
    <xf numFmtId="164" fontId="39" fillId="0" borderId="0" applyFont="true" applyBorder="true" applyAlignment="false" applyProtection="false"/>
    <xf numFmtId="164" fontId="40" fillId="0" borderId="8" applyFont="true" applyBorder="true" applyAlignment="false" applyProtection="false"/>
    <xf numFmtId="164" fontId="39" fillId="0" borderId="0" applyFont="true" applyBorder="true" applyAlignment="false" applyProtection="false"/>
    <xf numFmtId="164" fontId="39" fillId="0" borderId="0" applyFont="true" applyBorder="tru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21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43" fillId="2" borderId="0" applyFont="true" applyBorder="false" applyAlignment="false" applyProtection="false"/>
    <xf numFmtId="164" fontId="43" fillId="2" borderId="0" applyFont="true" applyBorder="false" applyAlignment="false" applyProtection="false"/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34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3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true" applyAlignment="false" applyProtection="false"/>
    <xf numFmtId="164" fontId="36" fillId="0" borderId="0" applyFont="true" applyBorder="true" applyAlignment="false" applyProtection="false"/>
    <xf numFmtId="164" fontId="36" fillId="0" borderId="0" applyFont="true" applyBorder="true" applyAlignment="false" applyProtection="false"/>
    <xf numFmtId="164" fontId="36" fillId="0" borderId="0" applyFont="true" applyBorder="true" applyAlignment="false" applyProtection="false"/>
    <xf numFmtId="213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216" fontId="5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43" fillId="11" borderId="0" applyFont="true" applyBorder="false" applyAlignment="false" applyProtection="false"/>
    <xf numFmtId="164" fontId="43" fillId="11" borderId="0" applyFont="true" applyBorder="false" applyAlignment="false" applyProtection="false"/>
    <xf numFmtId="217" fontId="5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applyFont="true" applyBorder="tru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53" fillId="2" borderId="14" applyFont="true" applyBorder="true" applyAlignment="false" applyProtection="false"/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59" fillId="0" borderId="0" applyFont="true" applyBorder="false" applyAlignment="false" applyProtection="false"/>
    <xf numFmtId="184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217" fontId="6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220" fontId="13" fillId="0" borderId="0" applyFont="true" applyBorder="false" applyAlignment="false" applyProtection="false"/>
    <xf numFmtId="22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4" borderId="0" applyFont="true" applyBorder="false" applyAlignment="false" applyProtection="false"/>
    <xf numFmtId="164" fontId="64" fillId="14" borderId="0" applyFont="true" applyBorder="false" applyAlignment="false" applyProtection="false"/>
    <xf numFmtId="164" fontId="64" fillId="14" borderId="0" applyFont="true" applyBorder="true" applyAlignment="false" applyProtection="false"/>
    <xf numFmtId="164" fontId="64" fillId="14" borderId="0" applyFont="true" applyBorder="true" applyAlignment="false" applyProtection="false"/>
    <xf numFmtId="164" fontId="64" fillId="14" borderId="0" applyFont="true" applyBorder="true" applyAlignment="false" applyProtection="false"/>
    <xf numFmtId="164" fontId="64" fillId="14" borderId="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8" fillId="0" borderId="0" applyFont="true" applyBorder="false" applyAlignment="false" applyProtection="false"/>
    <xf numFmtId="229" fontId="28" fillId="0" borderId="0" applyFont="true" applyBorder="false" applyAlignment="false" applyProtection="false"/>
    <xf numFmtId="229" fontId="28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applyFont="true" applyBorder="true" applyAlignment="false" applyProtection="false"/>
    <xf numFmtId="164" fontId="0" fillId="11" borderId="13" applyFont="true" applyBorder="true" applyAlignment="false" applyProtection="false"/>
    <xf numFmtId="164" fontId="0" fillId="11" borderId="13" applyFont="true" applyBorder="true" applyAlignment="false" applyProtection="false"/>
    <xf numFmtId="164" fontId="0" fillId="11" borderId="13" applyFont="true" applyBorder="true" applyAlignment="false" applyProtection="false"/>
    <xf numFmtId="164" fontId="0" fillId="11" borderId="13" applyFont="true" applyBorder="true" applyAlignment="false" applyProtection="false"/>
    <xf numFmtId="164" fontId="0" fillId="11" borderId="13" applyFont="true" applyBorder="true" applyAlignment="false" applyProtection="false"/>
    <xf numFmtId="164" fontId="0" fillId="11" borderId="13" applyFont="true" applyBorder="true" applyAlignment="false" applyProtection="false"/>
    <xf numFmtId="230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4" applyFont="true" applyBorder="true" applyAlignment="false" applyProtection="false"/>
    <xf numFmtId="164" fontId="53" fillId="2" borderId="14" applyFont="true" applyBorder="true" applyAlignment="false" applyProtection="false"/>
    <xf numFmtId="164" fontId="53" fillId="2" borderId="14" applyFont="true" applyBorder="true" applyAlignment="false" applyProtection="false"/>
    <xf numFmtId="164" fontId="53" fillId="2" borderId="14" applyFont="true" applyBorder="true" applyAlignment="false" applyProtection="false"/>
    <xf numFmtId="19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tru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tru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tru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tru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4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236" fontId="28" fillId="0" borderId="0" applyFont="true" applyBorder="false" applyAlignment="false" applyProtection="true">
      <protection locked="true" hidden="false"/>
    </xf>
    <xf numFmtId="236" fontId="28" fillId="0" borderId="0" applyFont="true" applyBorder="false" applyAlignment="false" applyProtection="true">
      <protection locked="true" hidden="false"/>
    </xf>
    <xf numFmtId="236" fontId="28" fillId="0" borderId="0" applyFont="true" applyBorder="false" applyAlignment="false" applyProtection="true">
      <protection locked="true" hidden="false"/>
    </xf>
    <xf numFmtId="23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241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53" fillId="2" borderId="14" applyFont="true" applyBorder="true" applyAlignment="false" applyProtection="false"/>
    <xf numFmtId="164" fontId="82" fillId="14" borderId="17" applyFont="true" applyBorder="true" applyAlignment="true" applyProtection="false">
      <alignment horizontal="general" vertical="center" textRotation="0" wrapText="false" indent="0" shrinkToFit="false"/>
    </xf>
    <xf numFmtId="164" fontId="83" fillId="14" borderId="17" applyFont="true" applyBorder="true" applyAlignment="true" applyProtection="false">
      <alignment horizontal="general" vertical="center" textRotation="0" wrapText="false" indent="0" shrinkToFit="false"/>
    </xf>
    <xf numFmtId="164" fontId="84" fillId="14" borderId="17" applyFont="true" applyBorder="true" applyAlignment="true" applyProtection="false">
      <alignment horizontal="left" vertical="center" textRotation="0" wrapText="false" indent="0" shrinkToFit="false"/>
    </xf>
    <xf numFmtId="164" fontId="84" fillId="26" borderId="0" applyFont="true" applyBorder="true" applyAlignment="true" applyProtection="false">
      <alignment horizontal="left" vertical="center" textRotation="0" wrapText="false" indent="0" shrinkToFit="false"/>
    </xf>
    <xf numFmtId="164" fontId="84" fillId="21" borderId="17" applyFont="true" applyBorder="true" applyAlignment="true" applyProtection="false">
      <alignment horizontal="right" vertical="center" textRotation="0" wrapText="false" indent="0" shrinkToFit="false"/>
    </xf>
    <xf numFmtId="164" fontId="84" fillId="4" borderId="17" applyFont="true" applyBorder="true" applyAlignment="true" applyProtection="false">
      <alignment horizontal="right" vertical="center" textRotation="0" wrapText="false" indent="0" shrinkToFit="false"/>
    </xf>
    <xf numFmtId="164" fontId="84" fillId="10" borderId="17" applyFont="true" applyBorder="true" applyAlignment="true" applyProtection="false">
      <alignment horizontal="right" vertical="center" textRotation="0" wrapText="false" indent="0" shrinkToFit="false"/>
    </xf>
    <xf numFmtId="164" fontId="84" fillId="5" borderId="17" applyFont="true" applyBorder="true" applyAlignment="true" applyProtection="false">
      <alignment horizontal="right" vertical="center" textRotation="0" wrapText="false" indent="0" shrinkToFit="false"/>
    </xf>
    <xf numFmtId="164" fontId="84" fillId="13" borderId="17" applyFont="true" applyBorder="true" applyAlignment="true" applyProtection="false">
      <alignment horizontal="right" vertical="center" textRotation="0" wrapText="false" indent="0" shrinkToFit="false"/>
    </xf>
    <xf numFmtId="164" fontId="84" fillId="2" borderId="17" applyFont="true" applyBorder="true" applyAlignment="true" applyProtection="false">
      <alignment horizontal="right" vertical="center" textRotation="0" wrapText="false" indent="0" shrinkToFit="false"/>
    </xf>
    <xf numFmtId="164" fontId="84" fillId="27" borderId="17" applyFont="true" applyBorder="true" applyAlignment="true" applyProtection="false">
      <alignment horizontal="right" vertical="center" textRotation="0" wrapText="false" indent="0" shrinkToFit="false"/>
    </xf>
    <xf numFmtId="164" fontId="84" fillId="22" borderId="17" applyFont="true" applyBorder="true" applyAlignment="true" applyProtection="false">
      <alignment horizontal="right" vertical="center" textRotation="0" wrapText="false" indent="0" shrinkToFit="false"/>
    </xf>
    <xf numFmtId="164" fontId="84" fillId="28" borderId="17" applyFont="true" applyBorder="true" applyAlignment="true" applyProtection="false">
      <alignment horizontal="right" vertical="center" textRotation="0" wrapText="false" indent="0" shrinkToFit="false"/>
    </xf>
    <xf numFmtId="164" fontId="82" fillId="29" borderId="18" applyFont="true" applyBorder="true" applyAlignment="true" applyProtection="false">
      <alignment horizontal="left" vertical="center" textRotation="0" wrapText="false" indent="0" shrinkToFit="false"/>
    </xf>
    <xf numFmtId="164" fontId="82" fillId="9" borderId="0" applyFont="true" applyBorder="true" applyAlignment="true" applyProtection="false">
      <alignment horizontal="left" vertical="center" textRotation="0" wrapText="false" indent="0" shrinkToFit="false"/>
    </xf>
    <xf numFmtId="164" fontId="82" fillId="26" borderId="0" applyFont="true" applyBorder="true" applyAlignment="true" applyProtection="false">
      <alignment horizontal="left" vertical="center" textRotation="0" wrapText="false" indent="0" shrinkToFit="false"/>
    </xf>
    <xf numFmtId="164" fontId="84" fillId="9" borderId="17" applyFont="true" applyBorder="true" applyAlignment="true" applyProtection="false">
      <alignment horizontal="right" vertical="center" textRotation="0" wrapText="false" indent="0" shrinkToFit="false"/>
    </xf>
    <xf numFmtId="164" fontId="7" fillId="9" borderId="0" applyFont="true" applyBorder="true" applyAlignment="true" applyProtection="false">
      <alignment horizontal="left" vertical="center" textRotation="0" wrapText="false" indent="0" shrinkToFit="false"/>
    </xf>
    <xf numFmtId="164" fontId="7" fillId="26" borderId="0" applyFont="true" applyBorder="true" applyAlignment="true" applyProtection="false">
      <alignment horizontal="left" vertical="center" textRotation="0" wrapText="false" indent="0" shrinkToFit="false"/>
    </xf>
    <xf numFmtId="164" fontId="13" fillId="26" borderId="17" applyFont="true" applyBorder="true" applyAlignment="true" applyProtection="false">
      <alignment horizontal="left" vertical="center" textRotation="0" wrapText="false" indent="1" shrinkToFit="false"/>
    </xf>
    <xf numFmtId="164" fontId="13" fillId="30" borderId="17" applyFont="true" applyBorder="true" applyAlignment="true" applyProtection="false">
      <alignment horizontal="left" vertical="center" textRotation="0" wrapText="false" indent="1" shrinkToFit="false"/>
    </xf>
    <xf numFmtId="164" fontId="13" fillId="9" borderId="17" applyFont="true" applyBorder="true" applyAlignment="true" applyProtection="false">
      <alignment horizontal="left" vertical="center" textRotation="0" wrapText="false" indent="1" shrinkToFit="false"/>
    </xf>
    <xf numFmtId="164" fontId="13" fillId="7" borderId="17" applyFont="true" applyBorder="true" applyAlignment="true" applyProtection="false">
      <alignment horizontal="left" vertical="center" textRotation="0" wrapText="false" indent="1" shrinkToFit="false"/>
    </xf>
    <xf numFmtId="164" fontId="84" fillId="7" borderId="17" applyFont="true" applyBorder="true" applyAlignment="true" applyProtection="false">
      <alignment horizontal="general" vertical="center" textRotation="0" wrapText="false" indent="0" shrinkToFit="false"/>
    </xf>
    <xf numFmtId="164" fontId="85" fillId="7" borderId="17" applyFont="true" applyBorder="true" applyAlignment="true" applyProtection="false">
      <alignment horizontal="general" vertical="center" textRotation="0" wrapText="false" indent="0" shrinkToFit="false"/>
    </xf>
    <xf numFmtId="164" fontId="82" fillId="9" borderId="19" applyFont="true" applyBorder="true" applyAlignment="true" applyProtection="false">
      <alignment horizontal="left" vertical="center" textRotation="0" wrapText="false" indent="0" shrinkToFit="false"/>
    </xf>
    <xf numFmtId="164" fontId="84" fillId="7" borderId="17" applyFont="true" applyBorder="true" applyAlignment="true" applyProtection="false">
      <alignment horizontal="right" vertical="center" textRotation="0" wrapText="false" indent="0" shrinkToFit="false"/>
    </xf>
    <xf numFmtId="164" fontId="85" fillId="7" borderId="17" applyFont="true" applyBorder="true" applyAlignment="true" applyProtection="false">
      <alignment horizontal="right" vertical="center" textRotation="0" wrapText="false" indent="0" shrinkToFit="false"/>
    </xf>
    <xf numFmtId="164" fontId="82" fillId="9" borderId="17" applyFont="true" applyBorder="true" applyAlignment="true" applyProtection="false">
      <alignment horizontal="left" vertical="center" textRotation="0" wrapText="false" indent="0" shrinkToFit="false"/>
    </xf>
    <xf numFmtId="164" fontId="86" fillId="30" borderId="19" applyFont="true" applyBorder="true" applyAlignment="true" applyProtection="false">
      <alignment horizontal="left" vertical="center" textRotation="0" wrapText="false" indent="0" shrinkToFit="false"/>
    </xf>
    <xf numFmtId="164" fontId="87" fillId="7" borderId="17" applyFont="true" applyBorder="true" applyAlignment="true" applyProtection="false">
      <alignment horizontal="right" vertical="center" textRotation="0" wrapText="false" indent="0" shrinkToFit="false"/>
    </xf>
    <xf numFmtId="164" fontId="64" fillId="14" borderId="0" applyFont="true" applyBorder="false" applyAlignment="false" applyProtection="false"/>
    <xf numFmtId="164" fontId="8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applyFont="true" applyBorder="true" applyAlignment="false" applyProtection="false"/>
    <xf numFmtId="243" fontId="7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2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7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7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" fillId="0" borderId="0" applyFont="true" applyBorder="false" applyAlignment="false" applyProtection="true">
      <protection locked="true" hidden="false"/>
    </xf>
    <xf numFmtId="247" fontId="13" fillId="0" borderId="0" applyFont="true" applyBorder="false" applyAlignment="false" applyProtection="true">
      <protection locked="true" hidden="false"/>
    </xf>
    <xf numFmtId="248" fontId="13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39" fillId="0" borderId="0" applyFont="true" applyBorder="false" applyAlignment="false" applyProtection="false"/>
    <xf numFmtId="249" fontId="7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true" applyAlignment="false" applyProtection="false"/>
    <xf numFmtId="164" fontId="33" fillId="0" borderId="0" applyFont="true" applyBorder="true" applyAlignment="false" applyProtection="false"/>
    <xf numFmtId="164" fontId="33" fillId="0" borderId="0" applyFont="true" applyBorder="true" applyAlignment="false" applyProtection="false"/>
    <xf numFmtId="164" fontId="8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2" applyFont="true" applyBorder="true" applyAlignment="false" applyProtection="false"/>
    <xf numFmtId="213" fontId="37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2" applyFont="true" applyBorder="true" applyAlignment="false" applyProtection="false"/>
    <xf numFmtId="164" fontId="92" fillId="0" borderId="22" applyFont="true" applyBorder="true" applyAlignment="false" applyProtection="false"/>
    <xf numFmtId="164" fontId="92" fillId="0" borderId="2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0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8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1" border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true" applyAlignment="false" applyProtection="false"/>
    <xf numFmtId="164" fontId="42" fillId="0" borderId="0" applyFont="true" applyBorder="true" applyAlignment="false" applyProtection="false"/>
    <xf numFmtId="164" fontId="42" fillId="0" borderId="0" applyFont="true" applyBorder="true" applyAlignment="false" applyProtection="false"/>
    <xf numFmtId="25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241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9" borderId="0" applyFont="true" applyBorder="false" applyAlignment="false" applyProtection="false"/>
    <xf numFmtId="164" fontId="92" fillId="0" borderId="22" applyFont="true" applyBorder="true" applyAlignment="false" applyProtection="false"/>
    <xf numFmtId="164" fontId="78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7" fillId="0" borderId="0" applyFont="true" applyBorder="true" applyAlignment="true" applyProtection="false">
      <alignment horizontal="general" vertical="bottom" textRotation="0" wrapText="false" indent="0" shrinkToFit="false"/>
    </xf>
    <xf numFmtId="257" fontId="97" fillId="0" borderId="0" applyFont="true" applyBorder="tru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false">
      <alignment horizontal="general" vertical="bottom" textRotation="0" wrapText="false" indent="0" shrinkToFit="false"/>
    </xf>
    <xf numFmtId="164" fontId="99" fillId="0" borderId="0" applyFont="true" applyBorder="true" applyAlignment="true" applyProtection="false">
      <alignment horizontal="general" vertical="bottom" textRotation="0" wrapText="false" indent="0" shrinkToFit="false"/>
    </xf>
    <xf numFmtId="164" fontId="97" fillId="0" borderId="21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7" fillId="0" borderId="0" applyFont="true" applyBorder="true" applyAlignment="true" applyProtection="false">
      <alignment horizontal="general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97" fillId="0" borderId="0" applyFont="true" applyBorder="true" applyAlignment="true" applyProtection="false">
      <alignment horizontal="general" vertical="bottom" textRotation="0" wrapText="false" indent="0" shrinkToFit="false"/>
    </xf>
    <xf numFmtId="259" fontId="0" fillId="0" borderId="0" applyFont="true" applyBorder="false" applyAlignment="false" applyProtection="false"/>
    <xf numFmtId="164" fontId="12" fillId="3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11" borderId="13" applyFont="true" applyBorder="true" applyAlignment="false" applyProtection="false"/>
    <xf numFmtId="164" fontId="100" fillId="33" borderId="2" applyFont="true" applyBorder="true" applyAlignment="false" applyProtection="false"/>
    <xf numFmtId="164" fontId="101" fillId="7" borderId="0" applyFont="true" applyBorder="false" applyAlignment="false" applyProtection="false"/>
    <xf numFmtId="164" fontId="4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24" applyFont="true" applyBorder="true" applyAlignment="false" applyProtection="false"/>
    <xf numFmtId="164" fontId="105" fillId="0" borderId="25" applyFont="true" applyBorder="true" applyAlignment="false" applyProtection="false"/>
    <xf numFmtId="164" fontId="106" fillId="0" borderId="25" applyFont="true" applyBorder="true" applyAlignment="false" applyProtection="false"/>
    <xf numFmtId="164" fontId="106" fillId="0" borderId="0" applyFont="true" applyBorder="false" applyAlignment="false" applyProtection="false"/>
    <xf numFmtId="164" fontId="107" fillId="14" borderId="0" applyFont="true" applyBorder="false" applyAlignment="false" applyProtection="false"/>
    <xf numFmtId="164" fontId="108" fillId="0" borderId="26" applyFont="true" applyBorder="true" applyAlignment="false" applyProtection="false"/>
    <xf numFmtId="164" fontId="109" fillId="33" borderId="14" applyFont="true" applyBorder="true" applyAlignment="false" applyProtection="false"/>
    <xf numFmtId="164" fontId="110" fillId="14" borderId="2" applyFont="true" applyBorder="true" applyAlignment="false" applyProtection="false"/>
    <xf numFmtId="164" fontId="111" fillId="6" borderId="0" applyFont="true" applyBorder="false" applyAlignment="false" applyProtection="false"/>
    <xf numFmtId="164" fontId="112" fillId="23" borderId="3" applyFont="true" applyBorder="true" applyAlignment="false" applyProtection="false"/>
    <xf numFmtId="164" fontId="40" fillId="0" borderId="8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62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33" borderId="0" xfId="10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5" fillId="33" borderId="0" xfId="10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5" fillId="33" borderId="0" xfId="10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33" borderId="0" xfId="109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33" borderId="0" xfId="10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62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62" fontId="1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9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62" fontId="121" fillId="0" borderId="28" xfId="109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62" fontId="115" fillId="0" borderId="29" xfId="10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5" fillId="0" borderId="30" xfId="10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5" fillId="0" borderId="31" xfId="10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62" fontId="115" fillId="0" borderId="29" xfId="10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5" fillId="0" borderId="30" xfId="10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5" fillId="0" borderId="31" xfId="10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62" fontId="115" fillId="0" borderId="32" xfId="1099" applyFont="true" applyBorder="true" applyAlignment="true" applyProtection="true">
      <alignment horizontal="left" vertical="top" textRotation="0" wrapText="true" indent="0" shrinkToFit="false"/>
      <protection locked="true" hidden="true"/>
    </xf>
    <xf numFmtId="262" fontId="115" fillId="0" borderId="29" xfId="10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0" borderId="30" xfId="10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0" borderId="31" xfId="10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0" borderId="33" xfId="109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5" fillId="0" borderId="34" xfId="1097" applyFont="true" applyBorder="true" applyAlignment="true" applyProtection="true">
      <alignment horizontal="left" vertical="top" textRotation="0" wrapText="true" indent="0" shrinkToFit="false"/>
      <protection locked="true" hidden="true"/>
    </xf>
    <xf numFmtId="262" fontId="115" fillId="0" borderId="32" xfId="109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35" xfId="109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36" xfId="109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5" fillId="0" borderId="37" xfId="109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0" borderId="38" xfId="109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2" fillId="0" borderId="36" xfId="109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62" fontId="115" fillId="0" borderId="28" xfId="109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2" fillId="0" borderId="38" xfId="1099" applyFont="true" applyBorder="true" applyAlignment="true" applyProtection="true">
      <alignment horizontal="center" vertical="top" textRotation="0" wrapText="true" indent="0" shrinkToFit="false"/>
      <protection locked="true" hidden="true"/>
    </xf>
    <xf numFmtId="262" fontId="115" fillId="0" borderId="32" xfId="10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9" fontId="122" fillId="0" borderId="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33" borderId="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33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62" fontId="115" fillId="0" borderId="35" xfId="10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9" fontId="122" fillId="0" borderId="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0" borderId="0" xfId="1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15" fillId="0" borderId="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33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0" borderId="0" xfId="1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62" fontId="115" fillId="0" borderId="39" xfId="10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9" fontId="122" fillId="0" borderId="40" xfId="1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2" fillId="0" borderId="4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33" borderId="4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1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33" borderId="0" xfId="1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62" fontId="115" fillId="0" borderId="42" xfId="10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9" fontId="122" fillId="0" borderId="43" xfId="1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2" fillId="0" borderId="43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33" borderId="43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0" borderId="43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3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4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0" xfId="10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2" fillId="0" borderId="4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0" xfId="10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24" fillId="33" borderId="0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5" xfId="1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1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9" fontId="1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62" fontId="115" fillId="0" borderId="49" xfId="10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5" fillId="0" borderId="50" xfId="10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9" fontId="1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62" fontId="125" fillId="3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53" xfId="10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3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62" fontId="127" fillId="33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26" fillId="0" borderId="0" xfId="10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7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4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32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5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35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33" borderId="35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10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1" xfId="10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2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2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3" xfId="10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4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8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3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5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32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9" fontId="134" fillId="0" borderId="55" xfId="10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6" xfId="10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7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6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8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8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8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10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10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0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0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0" xfId="10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3" borderId="0" xfId="10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3" borderId="0" xfId="10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3" borderId="0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3" borderId="0" xfId="10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3" borderId="0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3" borderId="0" xfId="10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4" fillId="33" borderId="39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39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33" borderId="38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1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8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64" fontId="81" fillId="0" borderId="32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2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64" fontId="81" fillId="0" borderId="28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7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3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3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0" xfId="10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7" fillId="3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3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0" xfId="10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64" fontId="81" fillId="0" borderId="0" xfId="10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0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33" borderId="38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42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42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58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58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32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59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33" borderId="60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33" borderId="55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1. jelölőszín" xfId="25"/>
    <cellStyle name="20% - 2. jelölőszín" xfId="26"/>
    <cellStyle name="20% - 3. jelölőszín" xfId="27"/>
    <cellStyle name="20% - 4. jelölőszín" xfId="28"/>
    <cellStyle name="20% - 5. jelölőszín" xfId="29"/>
    <cellStyle name="20% - 6. jelölőszín" xfId="30"/>
    <cellStyle name="20% - Accent1 2" xfId="31"/>
    <cellStyle name="20% - Accent1 2 2" xfId="32"/>
    <cellStyle name="20% - Accent1 2 3" xfId="33"/>
    <cellStyle name="20% - Accent1 3" xfId="34"/>
    <cellStyle name="20% - Accent1 4" xfId="35"/>
    <cellStyle name="20% - Accent2 2" xfId="36"/>
    <cellStyle name="20% - Accent2 2 2" xfId="37"/>
    <cellStyle name="20% - Accent2 2 3" xfId="38"/>
    <cellStyle name="20% - Accent2 3" xfId="39"/>
    <cellStyle name="20% - Accent2 4" xfId="40"/>
    <cellStyle name="20% - Accent3 2" xfId="41"/>
    <cellStyle name="20% - Accent3 2 2" xfId="42"/>
    <cellStyle name="20% - Accent3 2 3" xfId="43"/>
    <cellStyle name="20% - Accent3 3" xfId="44"/>
    <cellStyle name="20% - Accent3 4" xfId="45"/>
    <cellStyle name="20% - Accent4 2" xfId="46"/>
    <cellStyle name="20% - Accent4 2 2" xfId="47"/>
    <cellStyle name="20% - Accent4 2 3" xfId="48"/>
    <cellStyle name="20% - Accent4 3" xfId="49"/>
    <cellStyle name="20% - Accent4 4" xfId="50"/>
    <cellStyle name="20% - Accent5 2" xfId="51"/>
    <cellStyle name="20% - Accent5 2 2" xfId="52"/>
    <cellStyle name="20% - Accent5 2 3" xfId="53"/>
    <cellStyle name="20% - Accent5 3" xfId="54"/>
    <cellStyle name="20% - Accent5 4" xfId="55"/>
    <cellStyle name="20% - Accent6 2" xfId="56"/>
    <cellStyle name="20% - Accent6 2 2" xfId="57"/>
    <cellStyle name="20% - Accent6 2 3" xfId="58"/>
    <cellStyle name="20% - Accent6 3" xfId="59"/>
    <cellStyle name="20% - Accent6 4" xfId="60"/>
    <cellStyle name="20% - Énfasis1" xfId="61"/>
    <cellStyle name="20% - Énfasis2" xfId="62"/>
    <cellStyle name="20% - Énfasis3" xfId="63"/>
    <cellStyle name="20% - Énfasis4" xfId="64"/>
    <cellStyle name="20% - Énfasis5" xfId="65"/>
    <cellStyle name="20% - Énfasis6" xfId="66"/>
    <cellStyle name="20% - הדגשה1" xfId="67"/>
    <cellStyle name="20% - הדגשה2" xfId="68"/>
    <cellStyle name="20% - הדגשה3" xfId="69"/>
    <cellStyle name="20% - הדגשה4" xfId="70"/>
    <cellStyle name="20% - הדגשה5" xfId="71"/>
    <cellStyle name="20% - הדגשה6" xfId="72"/>
    <cellStyle name="3" xfId="73"/>
    <cellStyle name="3 indents" xfId="74"/>
    <cellStyle name="4" xfId="75"/>
    <cellStyle name="4 indents" xfId="76"/>
    <cellStyle name="40% - 1. jelölőszín" xfId="77"/>
    <cellStyle name="40% - 2. jelölőszín" xfId="78"/>
    <cellStyle name="40% - 3. jelölőszín" xfId="79"/>
    <cellStyle name="40% - 4. jelölőszín" xfId="80"/>
    <cellStyle name="40% - 5. jelölőszín" xfId="81"/>
    <cellStyle name="40% - 6. jelölőszín" xfId="82"/>
    <cellStyle name="40% - Accent1 2" xfId="83"/>
    <cellStyle name="40% - Accent1 2 2" xfId="84"/>
    <cellStyle name="40% - Accent1 2 3" xfId="85"/>
    <cellStyle name="40% - Accent1 3" xfId="86"/>
    <cellStyle name="40% - Accent1 4" xfId="87"/>
    <cellStyle name="40% - Accent2 2" xfId="88"/>
    <cellStyle name="40% - Accent2 2 2" xfId="89"/>
    <cellStyle name="40% - Accent2 2 3" xfId="90"/>
    <cellStyle name="40% - Accent2 3" xfId="91"/>
    <cellStyle name="40% - Accent2 4" xfId="92"/>
    <cellStyle name="40% - Accent3 2" xfId="93"/>
    <cellStyle name="40% - Accent3 2 2" xfId="94"/>
    <cellStyle name="40% - Accent3 2 3" xfId="95"/>
    <cellStyle name="40% - Accent3 3" xfId="96"/>
    <cellStyle name="40% - Accent3 4" xfId="97"/>
    <cellStyle name="40% - Accent4 2" xfId="98"/>
    <cellStyle name="40% - Accent4 2 2" xfId="99"/>
    <cellStyle name="40% - Accent4 2 3" xfId="100"/>
    <cellStyle name="40% - Accent4 3" xfId="101"/>
    <cellStyle name="40% - Accent4 4" xfId="102"/>
    <cellStyle name="40% - Accent5 2" xfId="103"/>
    <cellStyle name="40% - Accent5 2 2" xfId="104"/>
    <cellStyle name="40% - Accent5 2 3" xfId="105"/>
    <cellStyle name="40% - Accent5 3" xfId="106"/>
    <cellStyle name="40% - Accent5 4" xfId="107"/>
    <cellStyle name="40% - Accent6 2" xfId="108"/>
    <cellStyle name="40% - Accent6 2 2" xfId="109"/>
    <cellStyle name="40% - Accent6 2 3" xfId="110"/>
    <cellStyle name="40% - Accent6 3" xfId="111"/>
    <cellStyle name="40% - Accent6 4" xfId="112"/>
    <cellStyle name="40% - Énfasis1" xfId="113"/>
    <cellStyle name="40% - Énfasis2" xfId="114"/>
    <cellStyle name="40% - Énfasis3" xfId="115"/>
    <cellStyle name="40% - Énfasis4" xfId="116"/>
    <cellStyle name="40% - Énfasis5" xfId="117"/>
    <cellStyle name="40% - Énfasis6" xfId="118"/>
    <cellStyle name="40% - הדגשה1" xfId="119"/>
    <cellStyle name="40% - הדגשה2" xfId="120"/>
    <cellStyle name="40% - הדגשה3" xfId="121"/>
    <cellStyle name="40% - הדגשה4" xfId="122"/>
    <cellStyle name="40% - הדגשה5" xfId="123"/>
    <cellStyle name="40% - הדגשה6" xfId="124"/>
    <cellStyle name="5 indents" xfId="125"/>
    <cellStyle name="6" xfId="126"/>
    <cellStyle name="60% - 1. jelölőszín" xfId="127"/>
    <cellStyle name="60% - 2. jelölőszín" xfId="128"/>
    <cellStyle name="60% - 3. jelölőszín" xfId="129"/>
    <cellStyle name="60% - 4. jelölőszín" xfId="130"/>
    <cellStyle name="60% - 5. jelölőszín" xfId="131"/>
    <cellStyle name="60% - 6. jelölőszín" xfId="132"/>
    <cellStyle name="60% - Accent1 2" xfId="133"/>
    <cellStyle name="60% - Accent1 2 2" xfId="134"/>
    <cellStyle name="60% - Accent1 2 3" xfId="135"/>
    <cellStyle name="60% - Accent1 3" xfId="136"/>
    <cellStyle name="60% - Accent1 4" xfId="137"/>
    <cellStyle name="60% - Accent2 2" xfId="138"/>
    <cellStyle name="60% - Accent2 2 2" xfId="139"/>
    <cellStyle name="60% - Accent2 2 3" xfId="140"/>
    <cellStyle name="60% - Accent2 3" xfId="141"/>
    <cellStyle name="60% - Accent2 4" xfId="142"/>
    <cellStyle name="60% - Accent3 2" xfId="143"/>
    <cellStyle name="60% - Accent3 2 2" xfId="144"/>
    <cellStyle name="60% - Accent3 2 3" xfId="145"/>
    <cellStyle name="60% - Accent3 3" xfId="146"/>
    <cellStyle name="60% - Accent3 4" xfId="147"/>
    <cellStyle name="60% - Accent4 2" xfId="148"/>
    <cellStyle name="60% - Accent4 2 2" xfId="149"/>
    <cellStyle name="60% - Accent4 2 3" xfId="150"/>
    <cellStyle name="60% - Accent4 3" xfId="151"/>
    <cellStyle name="60% - Accent4 4" xfId="152"/>
    <cellStyle name="60% - Accent5 2" xfId="153"/>
    <cellStyle name="60% - Accent5 2 2" xfId="154"/>
    <cellStyle name="60% - Accent5 2 3" xfId="155"/>
    <cellStyle name="60% - Accent5 3" xfId="156"/>
    <cellStyle name="60% - Accent5 4" xfId="157"/>
    <cellStyle name="60% - Accent6 2" xfId="158"/>
    <cellStyle name="60% - Accent6 2 2" xfId="159"/>
    <cellStyle name="60% - Accent6 2 3" xfId="160"/>
    <cellStyle name="60% - Accent6 3" xfId="161"/>
    <cellStyle name="60% - Accent6 4" xfId="162"/>
    <cellStyle name="60% - Énfasis1" xfId="163"/>
    <cellStyle name="60% - Énfasis2" xfId="164"/>
    <cellStyle name="60% - Énfasis3" xfId="165"/>
    <cellStyle name="60% - Énfasis4" xfId="166"/>
    <cellStyle name="60% - Énfasis5" xfId="167"/>
    <cellStyle name="60% - Énfasis6" xfId="168"/>
    <cellStyle name="60% - הדגשה1" xfId="169"/>
    <cellStyle name="60% - הדגשה2" xfId="170"/>
    <cellStyle name="60% - הדגשה3" xfId="171"/>
    <cellStyle name="60% - הדגשה4" xfId="172"/>
    <cellStyle name="60% - הדגשה5" xfId="173"/>
    <cellStyle name="60% - הדגשה6" xfId="174"/>
    <cellStyle name="=C:\WINNT35\SYSTEM32\COMMAND.COM" xfId="175"/>
    <cellStyle name="??" xfId="176"/>
    <cellStyle name="?? [0.00]_ Att. 1- Cover" xfId="177"/>
    <cellStyle name="?? [0]" xfId="178"/>
    <cellStyle name="???? [0.00]_PRODUCT DETAIL Q1" xfId="179"/>
    <cellStyle name="????_PRODUCT DETAIL Q1" xfId="180"/>
    <cellStyle name="???[0]_?? DI" xfId="181"/>
    <cellStyle name="???_?? DI" xfId="182"/>
    <cellStyle name="??[0]_BRE" xfId="183"/>
    <cellStyle name="??_ Att. 1- Cov" xfId="184"/>
    <cellStyle name="?鹎%U龡&amp;H?_x0008__x001c__x001c_?_x0007__x0001__x0001_" xfId="185"/>
    <cellStyle name="_INFO" xfId="186"/>
    <cellStyle name="_KL_K.C_mat_duong" xfId="187"/>
    <cellStyle name="Accent1 2" xfId="188"/>
    <cellStyle name="Accent1 2 2" xfId="189"/>
    <cellStyle name="Accent1 2 3" xfId="190"/>
    <cellStyle name="Accent1 3" xfId="191"/>
    <cellStyle name="Accent1 4" xfId="192"/>
    <cellStyle name="Accent1 5" xfId="193"/>
    <cellStyle name="Accent2 2" xfId="194"/>
    <cellStyle name="Accent2 2 2" xfId="195"/>
    <cellStyle name="Accent2 2 3" xfId="196"/>
    <cellStyle name="Accent2 3" xfId="197"/>
    <cellStyle name="Accent2 4" xfId="198"/>
    <cellStyle name="Accent2 5" xfId="199"/>
    <cellStyle name="Accent3 2" xfId="200"/>
    <cellStyle name="Accent3 2 2" xfId="201"/>
    <cellStyle name="Accent3 2 3" xfId="202"/>
    <cellStyle name="Accent3 3" xfId="203"/>
    <cellStyle name="Accent3 4" xfId="204"/>
    <cellStyle name="Accent3 5" xfId="205"/>
    <cellStyle name="Accent4 2" xfId="206"/>
    <cellStyle name="Accent4 2 2" xfId="207"/>
    <cellStyle name="Accent4 2 3" xfId="208"/>
    <cellStyle name="Accent4 3" xfId="209"/>
    <cellStyle name="Accent4 4" xfId="210"/>
    <cellStyle name="Accent4 5" xfId="211"/>
    <cellStyle name="Accent5 2" xfId="212"/>
    <cellStyle name="Accent5 2 2" xfId="213"/>
    <cellStyle name="Accent5 2 3" xfId="214"/>
    <cellStyle name="Accent5 3" xfId="215"/>
    <cellStyle name="Accent5 4" xfId="216"/>
    <cellStyle name="Accent5 5" xfId="217"/>
    <cellStyle name="Accent6 2" xfId="218"/>
    <cellStyle name="Accent6 2 2" xfId="219"/>
    <cellStyle name="Accent6 2 3" xfId="220"/>
    <cellStyle name="Accent6 3" xfId="221"/>
    <cellStyle name="Accent6 4" xfId="222"/>
    <cellStyle name="Accent6 5" xfId="223"/>
    <cellStyle name="AeE­ [0]_INQUIRY ¿µ¾÷AßAø " xfId="224"/>
    <cellStyle name="AeE­_INQUIRY ¿µ¾÷AßAø " xfId="225"/>
    <cellStyle name="args.style" xfId="226"/>
    <cellStyle name="Array" xfId="227"/>
    <cellStyle name="Array Enter" xfId="228"/>
    <cellStyle name="AÞ¸¶ [0]_INQUIRY ¿?¾÷AßAø " xfId="229"/>
    <cellStyle name="AÞ¸¶_INQUIRY ¿?¾÷AßAø " xfId="230"/>
    <cellStyle name="Bad 2" xfId="231"/>
    <cellStyle name="Bad 2 2" xfId="232"/>
    <cellStyle name="Bad 2 3" xfId="233"/>
    <cellStyle name="Bad 3" xfId="234"/>
    <cellStyle name="Bad 4" xfId="235"/>
    <cellStyle name="Bad 5" xfId="236"/>
    <cellStyle name="Bevitel" xfId="237"/>
    <cellStyle name="Bilanca" xfId="238"/>
    <cellStyle name="Buena" xfId="239"/>
    <cellStyle name="C?AØ_¿?¾÷CoE² " xfId="240"/>
    <cellStyle name="Calc Currency (0)" xfId="241"/>
    <cellStyle name="Calc Currency (0) 2" xfId="242"/>
    <cellStyle name="Calc Currency (2)" xfId="243"/>
    <cellStyle name="Calc Percent (0)" xfId="244"/>
    <cellStyle name="Calc Percent (1)" xfId="245"/>
    <cellStyle name="Calc Percent (2)" xfId="246"/>
    <cellStyle name="Calc Units (0)" xfId="247"/>
    <cellStyle name="Calc Units (1)" xfId="248"/>
    <cellStyle name="Calc Units (2)" xfId="249"/>
    <cellStyle name="Calculation 2" xfId="250"/>
    <cellStyle name="Calculation 2 2" xfId="251"/>
    <cellStyle name="Calculation 3" xfId="252"/>
    <cellStyle name="Calculation 4" xfId="253"/>
    <cellStyle name="Calculation 5" xfId="254"/>
    <cellStyle name="category" xfId="255"/>
    <cellStyle name="Celda de comprobación" xfId="256"/>
    <cellStyle name="Celda vinculada" xfId="257"/>
    <cellStyle name="Check Cell 2" xfId="258"/>
    <cellStyle name="Check Cell 2 2" xfId="259"/>
    <cellStyle name="Check Cell 3" xfId="260"/>
    <cellStyle name="Check Cell 4" xfId="261"/>
    <cellStyle name="Check Cell 5" xfId="262"/>
    <cellStyle name="Comma  - Style1" xfId="263"/>
    <cellStyle name="Comma  - Style2" xfId="264"/>
    <cellStyle name="Comma  - Style3" xfId="265"/>
    <cellStyle name="Comma  - Style4" xfId="266"/>
    <cellStyle name="Comma  - Style5" xfId="267"/>
    <cellStyle name="Comma  - Style6" xfId="268"/>
    <cellStyle name="Comma  - Style7" xfId="269"/>
    <cellStyle name="Comma  - Style8" xfId="270"/>
    <cellStyle name="Comma 10" xfId="271"/>
    <cellStyle name="Comma 10 2" xfId="272"/>
    <cellStyle name="Comma 10 2 2" xfId="273"/>
    <cellStyle name="Comma 10 3" xfId="274"/>
    <cellStyle name="Comma 10 4" xfId="275"/>
    <cellStyle name="Comma 10 5" xfId="276"/>
    <cellStyle name="Comma 10 6" xfId="277"/>
    <cellStyle name="Comma 10 7" xfId="278"/>
    <cellStyle name="Comma 10 8" xfId="279"/>
    <cellStyle name="Comma 11" xfId="280"/>
    <cellStyle name="Comma 11 2" xfId="281"/>
    <cellStyle name="Comma 11 3" xfId="282"/>
    <cellStyle name="Comma 12" xfId="283"/>
    <cellStyle name="Comma 12 2" xfId="284"/>
    <cellStyle name="Comma 12 3" xfId="285"/>
    <cellStyle name="Comma 13" xfId="286"/>
    <cellStyle name="Comma 13 2" xfId="287"/>
    <cellStyle name="Comma 13 3" xfId="288"/>
    <cellStyle name="Comma 14" xfId="289"/>
    <cellStyle name="Comma 14 2" xfId="290"/>
    <cellStyle name="Comma 14 3" xfId="291"/>
    <cellStyle name="Comma 14 4" xfId="292"/>
    <cellStyle name="Comma 15" xfId="293"/>
    <cellStyle name="Comma 15 2" xfId="294"/>
    <cellStyle name="Comma 15 3" xfId="295"/>
    <cellStyle name="Comma 15 4" xfId="296"/>
    <cellStyle name="Comma 16" xfId="297"/>
    <cellStyle name="Comma 16 2" xfId="298"/>
    <cellStyle name="Comma 16 3" xfId="299"/>
    <cellStyle name="Comma 17" xfId="300"/>
    <cellStyle name="Comma 17 2" xfId="301"/>
    <cellStyle name="Comma 18" xfId="302"/>
    <cellStyle name="Comma 18 2" xfId="303"/>
    <cellStyle name="Comma 19" xfId="304"/>
    <cellStyle name="Comma 19 2" xfId="305"/>
    <cellStyle name="Comma 19 2 2" xfId="306"/>
    <cellStyle name="Comma 19 3" xfId="307"/>
    <cellStyle name="Comma 2" xfId="308"/>
    <cellStyle name="Comma 2 2" xfId="309"/>
    <cellStyle name="Comma 2 2 2" xfId="310"/>
    <cellStyle name="Comma 2 2 2 2" xfId="311"/>
    <cellStyle name="Comma 2 2 3" xfId="312"/>
    <cellStyle name="Comma 2 3" xfId="313"/>
    <cellStyle name="Comma 2 3 2" xfId="314"/>
    <cellStyle name="Comma 2 4" xfId="315"/>
    <cellStyle name="Comma 2 5" xfId="316"/>
    <cellStyle name="Comma 2 6" xfId="317"/>
    <cellStyle name="Comma 2 7" xfId="318"/>
    <cellStyle name="Comma 20" xfId="319"/>
    <cellStyle name="Comma 20 2" xfId="320"/>
    <cellStyle name="Comma 21" xfId="321"/>
    <cellStyle name="Comma 21 2" xfId="322"/>
    <cellStyle name="Comma 22" xfId="323"/>
    <cellStyle name="Comma 22 2" xfId="324"/>
    <cellStyle name="Comma 23" xfId="325"/>
    <cellStyle name="Comma 23 2" xfId="326"/>
    <cellStyle name="Comma 24" xfId="327"/>
    <cellStyle name="Comma 24 2" xfId="328"/>
    <cellStyle name="Comma 25" xfId="329"/>
    <cellStyle name="Comma 25 2" xfId="330"/>
    <cellStyle name="Comma 26" xfId="331"/>
    <cellStyle name="Comma 26 2" xfId="332"/>
    <cellStyle name="Comma 27" xfId="333"/>
    <cellStyle name="Comma 27 2" xfId="334"/>
    <cellStyle name="Comma 28" xfId="335"/>
    <cellStyle name="Comma 28 2" xfId="336"/>
    <cellStyle name="Comma 29" xfId="337"/>
    <cellStyle name="Comma 29 2" xfId="338"/>
    <cellStyle name="Comma 3" xfId="339"/>
    <cellStyle name="Comma 3 2" xfId="340"/>
    <cellStyle name="Comma 3 2 2" xfId="341"/>
    <cellStyle name="Comma 3 3" xfId="342"/>
    <cellStyle name="Comma 3 3 2" xfId="343"/>
    <cellStyle name="Comma 3 4" xfId="344"/>
    <cellStyle name="Comma 30" xfId="345"/>
    <cellStyle name="Comma 30 2" xfId="346"/>
    <cellStyle name="Comma 31" xfId="347"/>
    <cellStyle name="Comma 31 2" xfId="348"/>
    <cellStyle name="Comma 32" xfId="349"/>
    <cellStyle name="Comma 32 2" xfId="350"/>
    <cellStyle name="Comma 33" xfId="351"/>
    <cellStyle name="Comma 33 2" xfId="352"/>
    <cellStyle name="Comma 34" xfId="353"/>
    <cellStyle name="Comma 34 2" xfId="354"/>
    <cellStyle name="Comma 35" xfId="355"/>
    <cellStyle name="Comma 35 2" xfId="356"/>
    <cellStyle name="Comma 36" xfId="357"/>
    <cellStyle name="Comma 36 2" xfId="358"/>
    <cellStyle name="Comma 37" xfId="359"/>
    <cellStyle name="Comma 38" xfId="360"/>
    <cellStyle name="Comma 39" xfId="361"/>
    <cellStyle name="Comma 4" xfId="362"/>
    <cellStyle name="Comma 4 2" xfId="363"/>
    <cellStyle name="Comma 4 3" xfId="364"/>
    <cellStyle name="Comma 40" xfId="365"/>
    <cellStyle name="Comma 41" xfId="366"/>
    <cellStyle name="Comma 42" xfId="367"/>
    <cellStyle name="Comma 43" xfId="368"/>
    <cellStyle name="Comma 44" xfId="369"/>
    <cellStyle name="Comma 45" xfId="370"/>
    <cellStyle name="Comma 46" xfId="371"/>
    <cellStyle name="Comma 47" xfId="372"/>
    <cellStyle name="Comma 48" xfId="373"/>
    <cellStyle name="Comma 49" xfId="374"/>
    <cellStyle name="Comma 5" xfId="375"/>
    <cellStyle name="Comma 5 2" xfId="376"/>
    <cellStyle name="Comma 5 2 2" xfId="377"/>
    <cellStyle name="Comma 5 3" xfId="378"/>
    <cellStyle name="Comma 5 3 2" xfId="379"/>
    <cellStyle name="Comma 5 4" xfId="380"/>
    <cellStyle name="Comma 5 5" xfId="381"/>
    <cellStyle name="Comma 50" xfId="382"/>
    <cellStyle name="Comma 51" xfId="383"/>
    <cellStyle name="Comma 52" xfId="384"/>
    <cellStyle name="Comma 53" xfId="385"/>
    <cellStyle name="Comma 54" xfId="386"/>
    <cellStyle name="Comma 55" xfId="387"/>
    <cellStyle name="Comma 56" xfId="388"/>
    <cellStyle name="Comma 57" xfId="389"/>
    <cellStyle name="Comma 58" xfId="390"/>
    <cellStyle name="Comma 59" xfId="391"/>
    <cellStyle name="Comma 6" xfId="392"/>
    <cellStyle name="Comma 6 2" xfId="393"/>
    <cellStyle name="Comma 6 2 2" xfId="394"/>
    <cellStyle name="Comma 6 3" xfId="395"/>
    <cellStyle name="Comma 60" xfId="396"/>
    <cellStyle name="Comma 61" xfId="397"/>
    <cellStyle name="Comma 62" xfId="398"/>
    <cellStyle name="Comma 63" xfId="399"/>
    <cellStyle name="Comma 64" xfId="400"/>
    <cellStyle name="Comma 65" xfId="401"/>
    <cellStyle name="Comma 66" xfId="402"/>
    <cellStyle name="Comma 67" xfId="403"/>
    <cellStyle name="Comma 68" xfId="404"/>
    <cellStyle name="Comma 69" xfId="405"/>
    <cellStyle name="Comma 7" xfId="406"/>
    <cellStyle name="Comma 7 2" xfId="407"/>
    <cellStyle name="Comma 7 2 2" xfId="408"/>
    <cellStyle name="Comma 7 3" xfId="409"/>
    <cellStyle name="Comma 70" xfId="410"/>
    <cellStyle name="Comma 71" xfId="411"/>
    <cellStyle name="Comma 72" xfId="412"/>
    <cellStyle name="Comma 73" xfId="413"/>
    <cellStyle name="Comma 74" xfId="414"/>
    <cellStyle name="Comma 75" xfId="415"/>
    <cellStyle name="Comma 76" xfId="416"/>
    <cellStyle name="Comma 77" xfId="417"/>
    <cellStyle name="Comma 8" xfId="418"/>
    <cellStyle name="Comma 8 2" xfId="419"/>
    <cellStyle name="Comma 8 2 2" xfId="420"/>
    <cellStyle name="Comma 8 3" xfId="421"/>
    <cellStyle name="Comma 8 4" xfId="422"/>
    <cellStyle name="Comma 9" xfId="423"/>
    <cellStyle name="Comma 9 2" xfId="424"/>
    <cellStyle name="Comma 9 3" xfId="425"/>
    <cellStyle name="Comma [00]" xfId="426"/>
    <cellStyle name="Comma [0] 2" xfId="427"/>
    <cellStyle name="Comma [0] 2 2" xfId="428"/>
    <cellStyle name="Comma [0] 2 3" xfId="429"/>
    <cellStyle name="Comma [0] 3" xfId="430"/>
    <cellStyle name="Comma [0] 3 2" xfId="431"/>
    <cellStyle name="Comma [0] 4" xfId="432"/>
    <cellStyle name="Comma [0] 5" xfId="433"/>
    <cellStyle name="Comma [0] 6" xfId="434"/>
    <cellStyle name="Comma [0] 7" xfId="435"/>
    <cellStyle name="Comma [0] 8" xfId="436"/>
    <cellStyle name="comma zerodec" xfId="437"/>
    <cellStyle name="Comma(3)" xfId="438"/>
    <cellStyle name="Comma(3) 2" xfId="439"/>
    <cellStyle name="Comma(3) 2 2" xfId="440"/>
    <cellStyle name="Comma0" xfId="441"/>
    <cellStyle name="Comma0 - Style3" xfId="442"/>
    <cellStyle name="Comma0 2" xfId="443"/>
    <cellStyle name="Comma0 3" xfId="444"/>
    <cellStyle name="Copied" xfId="445"/>
    <cellStyle name="COST1" xfId="446"/>
    <cellStyle name="Curren - Style3" xfId="447"/>
    <cellStyle name="Curren - Style3 2" xfId="448"/>
    <cellStyle name="Curren - Style3 2 2" xfId="449"/>
    <cellStyle name="Curren - Style4" xfId="450"/>
    <cellStyle name="Curren - Style4 2" xfId="451"/>
    <cellStyle name="Curren - Style4 2 2" xfId="452"/>
    <cellStyle name="Currency [00]" xfId="453"/>
    <cellStyle name="Currency [0] _טאלדן מוטורס" xfId="454"/>
    <cellStyle name="Currency0" xfId="455"/>
    <cellStyle name="Currency0 2" xfId="456"/>
    <cellStyle name="Currency1" xfId="457"/>
    <cellStyle name="Cálculo" xfId="458"/>
    <cellStyle name="Cím" xfId="459"/>
    <cellStyle name="Címsor 1" xfId="460"/>
    <cellStyle name="Címsor 2" xfId="461"/>
    <cellStyle name="Címsor 3" xfId="462"/>
    <cellStyle name="Címsor 4" xfId="463"/>
    <cellStyle name="C￥AØ_¿μ¾÷CoE² " xfId="464"/>
    <cellStyle name="Date" xfId="465"/>
    <cellStyle name="Date Short" xfId="466"/>
    <cellStyle name="Dezimal [0]_UXO VII" xfId="467"/>
    <cellStyle name="Dezimal_UXO VII" xfId="468"/>
    <cellStyle name="Dollar (zero dec)" xfId="469"/>
    <cellStyle name="Dziesietny [0]_Invoices2001Slovakia" xfId="470"/>
    <cellStyle name="Dziesietny_Invoices2001Slovakia" xfId="471"/>
    <cellStyle name="Dziesiętny [0]_Invoices2001Slovakia" xfId="472"/>
    <cellStyle name="Dziesiętny_GTC_INTERCOMPANY_LOANS" xfId="473"/>
    <cellStyle name="Dziesiętny_Invoices2001Slovakia" xfId="474"/>
    <cellStyle name="e" xfId="475"/>
    <cellStyle name="Ellenőrzőcella" xfId="476"/>
    <cellStyle name="Encabezado 4" xfId="477"/>
    <cellStyle name="Enter Currency (0)" xfId="478"/>
    <cellStyle name="Enter Currency (2)" xfId="479"/>
    <cellStyle name="Enter Units (0)" xfId="480"/>
    <cellStyle name="Enter Units (1)" xfId="481"/>
    <cellStyle name="Enter Units (2)" xfId="482"/>
    <cellStyle name="Entered" xfId="483"/>
    <cellStyle name="Entrada" xfId="484"/>
    <cellStyle name="Euro" xfId="485"/>
    <cellStyle name="Euro 2" xfId="486"/>
    <cellStyle name="Exchange" xfId="487"/>
    <cellStyle name="Exchange 2" xfId="488"/>
    <cellStyle name="Exchange 3" xfId="489"/>
    <cellStyle name="Exchange 4" xfId="490"/>
    <cellStyle name="Exchange 5" xfId="491"/>
    <cellStyle name="Exchange_Sigma skopje 1-3 2008" xfId="492"/>
    <cellStyle name="Explanatory Text 2" xfId="493"/>
    <cellStyle name="Explanatory Text 2 2" xfId="494"/>
    <cellStyle name="Explanatory Text 2 3" xfId="495"/>
    <cellStyle name="Explanatory Text 2 4" xfId="496"/>
    <cellStyle name="Explanatory Text 3" xfId="497"/>
    <cellStyle name="Explanatory Text 3 2" xfId="498"/>
    <cellStyle name="Explanatory Text 3 3" xfId="499"/>
    <cellStyle name="Explanatory Text 4" xfId="500"/>
    <cellStyle name="Explanatory Text 5" xfId="501"/>
    <cellStyle name="Ezres [0]_10mell99" xfId="502"/>
    <cellStyle name="Ezres_10mell99" xfId="503"/>
    <cellStyle name="f" xfId="504"/>
    <cellStyle name="F2" xfId="505"/>
    <cellStyle name="F3" xfId="506"/>
    <cellStyle name="F4" xfId="507"/>
    <cellStyle name="F5" xfId="508"/>
    <cellStyle name="F6" xfId="509"/>
    <cellStyle name="F7" xfId="510"/>
    <cellStyle name="F8" xfId="511"/>
    <cellStyle name="Figyelmeztetés" xfId="512"/>
    <cellStyle name="Fixed" xfId="513"/>
    <cellStyle name="Fixed2 - Style2" xfId="514"/>
    <cellStyle name="Good 2" xfId="515"/>
    <cellStyle name="Good 2 2" xfId="516"/>
    <cellStyle name="Good 2 3" xfId="517"/>
    <cellStyle name="Good 3" xfId="518"/>
    <cellStyle name="Good 4" xfId="519"/>
    <cellStyle name="Grey" xfId="520"/>
    <cellStyle name="Grey 2" xfId="521"/>
    <cellStyle name="HEADER" xfId="522"/>
    <cellStyle name="Header1" xfId="523"/>
    <cellStyle name="Header1 2" xfId="524"/>
    <cellStyle name="Header2" xfId="525"/>
    <cellStyle name="Header2 2" xfId="526"/>
    <cellStyle name="Heading 1 2" xfId="527"/>
    <cellStyle name="Heading 1 2 2" xfId="528"/>
    <cellStyle name="Heading 1 3" xfId="529"/>
    <cellStyle name="Heading 1 3 2" xfId="530"/>
    <cellStyle name="Heading 1 4" xfId="531"/>
    <cellStyle name="Heading 1 5" xfId="532"/>
    <cellStyle name="Heading 2 2" xfId="533"/>
    <cellStyle name="Heading 2 2 2" xfId="534"/>
    <cellStyle name="Heading 2 3" xfId="535"/>
    <cellStyle name="Heading 2 3 2" xfId="536"/>
    <cellStyle name="Heading 2 4" xfId="537"/>
    <cellStyle name="Heading 2 5" xfId="538"/>
    <cellStyle name="Heading 3 2" xfId="539"/>
    <cellStyle name="Heading 3 2 2" xfId="540"/>
    <cellStyle name="Heading 3 3" xfId="541"/>
    <cellStyle name="Heading 3 4" xfId="542"/>
    <cellStyle name="Heading 3 5" xfId="543"/>
    <cellStyle name="Heading 4 2" xfId="544"/>
    <cellStyle name="Heading 4 2 2" xfId="545"/>
    <cellStyle name="Heading 4 2 3" xfId="546"/>
    <cellStyle name="Heading 4 3" xfId="547"/>
    <cellStyle name="Heading 4 4" xfId="548"/>
    <cellStyle name="Heading 4 5" xfId="549"/>
    <cellStyle name="Heading 1" xfId="550"/>
    <cellStyle name="Heading2" xfId="551"/>
    <cellStyle name="Hiperhivatkozás" xfId="552"/>
    <cellStyle name="Hipervínculo 2" xfId="553"/>
    <cellStyle name="Hivatkozott cella" xfId="554"/>
    <cellStyle name="Hyperlink 2" xfId="555"/>
    <cellStyle name="Hyperlink 2 2" xfId="556"/>
    <cellStyle name="Hyperlink 3" xfId="557"/>
    <cellStyle name="Hypertextov? odkaz" xfId="558"/>
    <cellStyle name="imf-one decimal" xfId="559"/>
    <cellStyle name="imf-one decimal 2" xfId="560"/>
    <cellStyle name="imf-zero decimal" xfId="561"/>
    <cellStyle name="imf-zero decimal 2" xfId="562"/>
    <cellStyle name="Incorrecto" xfId="563"/>
    <cellStyle name="Inflation" xfId="564"/>
    <cellStyle name="Input 2" xfId="565"/>
    <cellStyle name="Input 2 2" xfId="566"/>
    <cellStyle name="Input 3" xfId="567"/>
    <cellStyle name="Input 3 2" xfId="568"/>
    <cellStyle name="Input 4" xfId="569"/>
    <cellStyle name="Input 5" xfId="570"/>
    <cellStyle name="Input [yellow]" xfId="571"/>
    <cellStyle name="Input [yellow] 2" xfId="572"/>
    <cellStyle name="Input Cells" xfId="573"/>
    <cellStyle name="Jegyzet" xfId="574"/>
    <cellStyle name="Jelölőszín (1)" xfId="575"/>
    <cellStyle name="Jelölőszín (2)" xfId="576"/>
    <cellStyle name="Jelölőszín (3)" xfId="577"/>
    <cellStyle name="Jelölőszín (4)" xfId="578"/>
    <cellStyle name="Jelölőszín (5)" xfId="579"/>
    <cellStyle name="Jelölőszín (6)" xfId="580"/>
    <cellStyle name="Jó" xfId="581"/>
    <cellStyle name="Kimenet" xfId="582"/>
    <cellStyle name="KPMG Heading 1" xfId="583"/>
    <cellStyle name="KPMG Heading 2" xfId="584"/>
    <cellStyle name="KPMG Heading 3" xfId="585"/>
    <cellStyle name="KPMG Heading 4" xfId="586"/>
    <cellStyle name="KPMG Normal" xfId="587"/>
    <cellStyle name="KPMG Normal Text" xfId="588"/>
    <cellStyle name="Label" xfId="589"/>
    <cellStyle name="Lien hypertexte 2" xfId="590"/>
    <cellStyle name="Lien hypertexte 3" xfId="591"/>
    <cellStyle name="Link Currency (0)" xfId="592"/>
    <cellStyle name="Link Currency (2)" xfId="593"/>
    <cellStyle name="Link Units (0)" xfId="594"/>
    <cellStyle name="Link Units (1)" xfId="595"/>
    <cellStyle name="Link Units (2)" xfId="596"/>
    <cellStyle name="Linked Cell 2" xfId="597"/>
    <cellStyle name="Linked Cell 2 2" xfId="598"/>
    <cellStyle name="Linked Cell 3" xfId="599"/>
    <cellStyle name="Linked Cell 4" xfId="600"/>
    <cellStyle name="Linked Cell 5" xfId="601"/>
    <cellStyle name="Linked Cells" xfId="602"/>
    <cellStyle name="MacroCode" xfId="603"/>
    <cellStyle name="Magyarázó szöveg" xfId="604"/>
    <cellStyle name="Millares 2" xfId="605"/>
    <cellStyle name="Millares [0]_2AV_M_M " xfId="606"/>
    <cellStyle name="Millares_2AV_M_M " xfId="607"/>
    <cellStyle name="Milliers [0]_!!!GO" xfId="608"/>
    <cellStyle name="Milliers_!!!GO" xfId="609"/>
    <cellStyle name="Model" xfId="610"/>
    <cellStyle name="Mon?taire [0]_!!!GO" xfId="611"/>
    <cellStyle name="Mon?taire_!!!GO" xfId="612"/>
    <cellStyle name="Moneda [0]_2AV_M_M " xfId="613"/>
    <cellStyle name="Moneda_2AV_M_M " xfId="614"/>
    <cellStyle name="Monétaire [0]_2 PTS Global" xfId="615"/>
    <cellStyle name="Monétaire_2 PTS Global" xfId="616"/>
    <cellStyle name="Már látott hiperhivatkozás" xfId="617"/>
    <cellStyle name="n" xfId="618"/>
    <cellStyle name="Navadno 2" xfId="619"/>
    <cellStyle name="Navadno 2 2" xfId="620"/>
    <cellStyle name="Navadno 3" xfId="621"/>
    <cellStyle name="Navadno 4" xfId="622"/>
    <cellStyle name="Navadno_Delovni list v kapitalska ustreznost" xfId="623"/>
    <cellStyle name="Nedefinován" xfId="624"/>
    <cellStyle name="Neutral 2" xfId="625"/>
    <cellStyle name="Neutral 2 2" xfId="626"/>
    <cellStyle name="Neutral 2 3" xfId="627"/>
    <cellStyle name="Neutral 3" xfId="628"/>
    <cellStyle name="Neutral 4" xfId="629"/>
    <cellStyle name="Neutral 5" xfId="630"/>
    <cellStyle name="New Times Roman" xfId="631"/>
    <cellStyle name="no dec" xfId="632"/>
    <cellStyle name="norm?ln?_List1" xfId="633"/>
    <cellStyle name="norm?lne_Badget 2000(A)" xfId="634"/>
    <cellStyle name="Normal - Style1" xfId="635"/>
    <cellStyle name="Normal - Style1 2" xfId="636"/>
    <cellStyle name="Normal - Style2" xfId="637"/>
    <cellStyle name="Normal - Style3" xfId="638"/>
    <cellStyle name="Normal - Style5" xfId="639"/>
    <cellStyle name="Normal - Style5 2" xfId="640"/>
    <cellStyle name="Normal - Style5 2 2" xfId="641"/>
    <cellStyle name="Normal - Style6" xfId="642"/>
    <cellStyle name="Normal - Style6 2" xfId="643"/>
    <cellStyle name="Normal - Style6 2 2" xfId="644"/>
    <cellStyle name="Normal - Style7" xfId="645"/>
    <cellStyle name="Normal - Style7 2" xfId="646"/>
    <cellStyle name="Normal - Style7 2 2" xfId="647"/>
    <cellStyle name="Normal - Style8" xfId="648"/>
    <cellStyle name="Normal - Style8 2" xfId="649"/>
    <cellStyle name="Normal - Style8 2 2" xfId="650"/>
    <cellStyle name="Normal 10" xfId="651"/>
    <cellStyle name="Normal 10 2" xfId="652"/>
    <cellStyle name="Normal 10 2 2" xfId="653"/>
    <cellStyle name="Normal 10 3" xfId="654"/>
    <cellStyle name="Normal 100" xfId="655"/>
    <cellStyle name="Normal 102" xfId="656"/>
    <cellStyle name="Normal 103" xfId="657"/>
    <cellStyle name="Normal 108" xfId="658"/>
    <cellStyle name="Normal 109" xfId="659"/>
    <cellStyle name="Normal 11" xfId="660"/>
    <cellStyle name="Normal 11 2" xfId="661"/>
    <cellStyle name="Normal 11 3" xfId="662"/>
    <cellStyle name="Normal 110" xfId="663"/>
    <cellStyle name="Normal 117" xfId="664"/>
    <cellStyle name="Normal 118" xfId="665"/>
    <cellStyle name="Normal 12" xfId="666"/>
    <cellStyle name="Normal 12 2" xfId="667"/>
    <cellStyle name="Normal 12 3" xfId="668"/>
    <cellStyle name="Normal 13" xfId="669"/>
    <cellStyle name="Normal 13 2" xfId="670"/>
    <cellStyle name="Normal 14" xfId="671"/>
    <cellStyle name="Normal 14 2" xfId="672"/>
    <cellStyle name="Normal 15" xfId="673"/>
    <cellStyle name="Normal 15 2" xfId="674"/>
    <cellStyle name="Normal 15 2 2" xfId="675"/>
    <cellStyle name="Normal 15 3" xfId="676"/>
    <cellStyle name="Normal 16" xfId="677"/>
    <cellStyle name="Normal 16 2" xfId="678"/>
    <cellStyle name="Normal 17" xfId="679"/>
    <cellStyle name="Normal 17 2" xfId="680"/>
    <cellStyle name="Normal 18" xfId="681"/>
    <cellStyle name="Normal 18 2" xfId="682"/>
    <cellStyle name="Normal 18 2 2" xfId="683"/>
    <cellStyle name="Normal 18 3" xfId="684"/>
    <cellStyle name="Normal 18 4" xfId="685"/>
    <cellStyle name="Normal 18 5" xfId="686"/>
    <cellStyle name="Normal 18 6" xfId="687"/>
    <cellStyle name="Normal 19" xfId="688"/>
    <cellStyle name="Normal 19 2" xfId="689"/>
    <cellStyle name="Normal 19 2 2" xfId="690"/>
    <cellStyle name="Normal 19 3" xfId="691"/>
    <cellStyle name="Normal 19 4" xfId="692"/>
    <cellStyle name="Normal 19 5" xfId="693"/>
    <cellStyle name="Normal 2" xfId="694"/>
    <cellStyle name="Normal 2 10" xfId="695"/>
    <cellStyle name="Normal 2 10 2" xfId="696"/>
    <cellStyle name="Normal 2 11" xfId="697"/>
    <cellStyle name="Normal 2 11 2" xfId="698"/>
    <cellStyle name="Normal 2 12" xfId="699"/>
    <cellStyle name="Normal 2 12 2" xfId="700"/>
    <cellStyle name="Normal 2 13" xfId="701"/>
    <cellStyle name="Normal 2 13 2" xfId="702"/>
    <cellStyle name="Normal 2 14" xfId="703"/>
    <cellStyle name="Normal 2 14 2" xfId="704"/>
    <cellStyle name="Normal 2 15" xfId="705"/>
    <cellStyle name="Normal 2 15 2" xfId="706"/>
    <cellStyle name="Normal 2 16" xfId="707"/>
    <cellStyle name="Normal 2 16 2" xfId="708"/>
    <cellStyle name="Normal 2 17" xfId="709"/>
    <cellStyle name="Normal 2 17 2" xfId="710"/>
    <cellStyle name="Normal 2 18" xfId="711"/>
    <cellStyle name="Normal 2 18 2" xfId="712"/>
    <cellStyle name="Normal 2 18 2 2" xfId="713"/>
    <cellStyle name="Normal 2 18 3" xfId="714"/>
    <cellStyle name="Normal 2 19" xfId="715"/>
    <cellStyle name="Normal 2 19 2" xfId="716"/>
    <cellStyle name="Normal 2 19 2 2" xfId="717"/>
    <cellStyle name="Normal 2 19 3" xfId="718"/>
    <cellStyle name="Normal 2 2" xfId="719"/>
    <cellStyle name="Normal 2 2 2" xfId="720"/>
    <cellStyle name="Normal 2 2 2 2" xfId="721"/>
    <cellStyle name="Normal 2 2 2 2 2" xfId="722"/>
    <cellStyle name="Normal 2 2 2 2 2 2" xfId="723"/>
    <cellStyle name="Normal 2 2 2 2 2 2 2" xfId="724"/>
    <cellStyle name="Normal 2 2 2 2 2 2 2 2" xfId="725"/>
    <cellStyle name="Normal 2 2 2 2 2 2 3" xfId="726"/>
    <cellStyle name="Normal 2 2 2 2 2 3" xfId="727"/>
    <cellStyle name="Normal 2 2 2 2 2 3 2" xfId="728"/>
    <cellStyle name="Normal 2 2 2 2 2 3 2 2" xfId="729"/>
    <cellStyle name="Normal 2 2 2 2 2 3 3" xfId="730"/>
    <cellStyle name="Normal 2 2 2 2 2 4" xfId="731"/>
    <cellStyle name="Normal 2 2 2 2 2 4 2" xfId="732"/>
    <cellStyle name="Normal 2 2 2 2 2 4 2 2" xfId="733"/>
    <cellStyle name="Normal 2 2 2 2 2 4 3" xfId="734"/>
    <cellStyle name="Normal 2 2 2 2 2 5" xfId="735"/>
    <cellStyle name="Normal 2 2 2 2 2 5 2" xfId="736"/>
    <cellStyle name="Normal 2 2 2 2 2 5 2 2" xfId="737"/>
    <cellStyle name="Normal 2 2 2 2 2 5 3" xfId="738"/>
    <cellStyle name="Normal 2 2 2 2 2 6" xfId="739"/>
    <cellStyle name="Normal 2 2 2 2 2 6 2" xfId="740"/>
    <cellStyle name="Normal 2 2 2 2 2 6 2 2" xfId="741"/>
    <cellStyle name="Normal 2 2 2 2 2 6 3" xfId="742"/>
    <cellStyle name="Normal 2 2 2 2 2 7" xfId="743"/>
    <cellStyle name="Normal 2 2 2 2 3" xfId="744"/>
    <cellStyle name="Normal 2 2 2 2 3 2" xfId="745"/>
    <cellStyle name="Normal 2 2 2 2 4" xfId="746"/>
    <cellStyle name="Normal 2 2 2 2 4 2" xfId="747"/>
    <cellStyle name="Normal 2 2 2 2 5" xfId="748"/>
    <cellStyle name="Normal 2 2 2 2 5 2" xfId="749"/>
    <cellStyle name="Normal 2 2 2 2 6" xfId="750"/>
    <cellStyle name="Normal 2 2 2 2 6 2" xfId="751"/>
    <cellStyle name="Normal 2 2 2 2 7" xfId="752"/>
    <cellStyle name="Normal 2 2 2 2 7 2" xfId="753"/>
    <cellStyle name="Normal 2 2 2 2 8" xfId="754"/>
    <cellStyle name="Normal 2 2 2 3" xfId="755"/>
    <cellStyle name="Normal 2 2 2 3 2" xfId="756"/>
    <cellStyle name="Normal 2 2 2 3 2 2" xfId="757"/>
    <cellStyle name="Normal 2 2 2 3 3" xfId="758"/>
    <cellStyle name="Normal 2 2 2 4" xfId="759"/>
    <cellStyle name="Normal 2 2 2 4 2" xfId="760"/>
    <cellStyle name="Normal 2 2 2 4 2 2" xfId="761"/>
    <cellStyle name="Normal 2 2 2 4 3" xfId="762"/>
    <cellStyle name="Normal 2 2 2 5" xfId="763"/>
    <cellStyle name="Normal 2 2 2 5 2" xfId="764"/>
    <cellStyle name="Normal 2 2 2 5 2 2" xfId="765"/>
    <cellStyle name="Normal 2 2 2 5 3" xfId="766"/>
    <cellStyle name="Normal 2 2 2 6" xfId="767"/>
    <cellStyle name="Normal 2 2 2 6 2" xfId="768"/>
    <cellStyle name="Normal 2 2 2 6 2 2" xfId="769"/>
    <cellStyle name="Normal 2 2 2 6 3" xfId="770"/>
    <cellStyle name="Normal 2 2 2 7" xfId="771"/>
    <cellStyle name="Normal 2 2 2 7 2" xfId="772"/>
    <cellStyle name="Normal 2 2 2 7 2 2" xfId="773"/>
    <cellStyle name="Normal 2 2 2 7 3" xfId="774"/>
    <cellStyle name="Normal 2 2 2 8" xfId="775"/>
    <cellStyle name="Normal 2 2 3" xfId="776"/>
    <cellStyle name="Normal 2 2 3 2" xfId="777"/>
    <cellStyle name="Normal 2 2 3 2 2" xfId="778"/>
    <cellStyle name="Normal 2 2 3 3" xfId="779"/>
    <cellStyle name="Normal 2 2 4" xfId="780"/>
    <cellStyle name="Normal 2 2 4 2" xfId="781"/>
    <cellStyle name="Normal 2 2 4 3" xfId="782"/>
    <cellStyle name="Normal 2 2 4 4" xfId="783"/>
    <cellStyle name="Normal 2 2 4 5" xfId="784"/>
    <cellStyle name="Normal 2 2 4 6" xfId="785"/>
    <cellStyle name="Normal 2 2 4 7" xfId="786"/>
    <cellStyle name="Normal 2 2 5" xfId="787"/>
    <cellStyle name="Normal 2 2 5 2" xfId="788"/>
    <cellStyle name="Normal 2 2 6" xfId="789"/>
    <cellStyle name="Normal 2 2 6 2" xfId="790"/>
    <cellStyle name="Normal 2 2 7" xfId="791"/>
    <cellStyle name="Normal 2 2 7 2" xfId="792"/>
    <cellStyle name="Normal 2 2 8" xfId="793"/>
    <cellStyle name="Normal 2 2 8 2" xfId="794"/>
    <cellStyle name="Normal 2 2 9" xfId="795"/>
    <cellStyle name="Normal 2 20" xfId="796"/>
    <cellStyle name="Normal 2 21" xfId="797"/>
    <cellStyle name="Normal 2 22" xfId="798"/>
    <cellStyle name="Normal 2 23" xfId="799"/>
    <cellStyle name="Normal 2 24" xfId="800"/>
    <cellStyle name="Normal 2 25" xfId="801"/>
    <cellStyle name="Normal 2 26" xfId="802"/>
    <cellStyle name="Normal 2 26 2" xfId="803"/>
    <cellStyle name="Normal 2 27" xfId="804"/>
    <cellStyle name="Normal 2 28" xfId="805"/>
    <cellStyle name="Normal 2 29" xfId="806"/>
    <cellStyle name="Normal 2 2_COREP GL04rev3" xfId="807"/>
    <cellStyle name="Normal 2 3" xfId="808"/>
    <cellStyle name="Normal 2 3 2" xfId="809"/>
    <cellStyle name="Normal 2 3 2 2" xfId="810"/>
    <cellStyle name="Normal 2 3 2 2 2" xfId="811"/>
    <cellStyle name="Normal 2 3 2 3" xfId="812"/>
    <cellStyle name="Normal 2 3 3" xfId="813"/>
    <cellStyle name="Normal 2 3 3 2" xfId="814"/>
    <cellStyle name="Normal 2 3 3 2 2" xfId="815"/>
    <cellStyle name="Normal 2 3 3 3" xfId="816"/>
    <cellStyle name="Normal 2 3 4" xfId="817"/>
    <cellStyle name="Normal 2 30" xfId="818"/>
    <cellStyle name="Normal 2 31" xfId="819"/>
    <cellStyle name="Normal 2 32" xfId="820"/>
    <cellStyle name="Normal 2 33" xfId="821"/>
    <cellStyle name="Normal 2 34" xfId="822"/>
    <cellStyle name="Normal 2 35" xfId="823"/>
    <cellStyle name="Normal 2 36" xfId="824"/>
    <cellStyle name="Normal 2 37" xfId="825"/>
    <cellStyle name="Normal 2 38" xfId="826"/>
    <cellStyle name="Normal 2 39" xfId="827"/>
    <cellStyle name="Normal 2 4" xfId="828"/>
    <cellStyle name="Normal 2 4 2" xfId="829"/>
    <cellStyle name="Normal 2 40" xfId="830"/>
    <cellStyle name="Normal 2 41" xfId="831"/>
    <cellStyle name="Normal 2 42" xfId="832"/>
    <cellStyle name="Normal 2 43" xfId="833"/>
    <cellStyle name="Normal 2 44" xfId="834"/>
    <cellStyle name="Normal 2 45" xfId="835"/>
    <cellStyle name="Normal 2 46" xfId="836"/>
    <cellStyle name="Normal 2 47" xfId="837"/>
    <cellStyle name="Normal 2 48" xfId="838"/>
    <cellStyle name="Normal 2 49" xfId="839"/>
    <cellStyle name="Normal 2 5" xfId="840"/>
    <cellStyle name="Normal 2 5 2" xfId="841"/>
    <cellStyle name="Normal 2 50" xfId="842"/>
    <cellStyle name="Normal 2 51" xfId="843"/>
    <cellStyle name="Normal 2 52" xfId="844"/>
    <cellStyle name="Normal 2 53" xfId="845"/>
    <cellStyle name="Normal 2 54" xfId="846"/>
    <cellStyle name="Normal 2 55" xfId="847"/>
    <cellStyle name="Normal 2 56" xfId="848"/>
    <cellStyle name="Normal 2 57" xfId="849"/>
    <cellStyle name="Normal 2 58" xfId="850"/>
    <cellStyle name="Normal 2 59" xfId="851"/>
    <cellStyle name="Normal 2 6" xfId="852"/>
    <cellStyle name="Normal 2 6 2" xfId="853"/>
    <cellStyle name="Normal 2 60" xfId="854"/>
    <cellStyle name="Normal 2 61" xfId="855"/>
    <cellStyle name="Normal 2 62" xfId="856"/>
    <cellStyle name="Normal 2 63" xfId="857"/>
    <cellStyle name="Normal 2 64" xfId="858"/>
    <cellStyle name="Normal 2 65" xfId="859"/>
    <cellStyle name="Normal 2 66" xfId="860"/>
    <cellStyle name="Normal 2 7" xfId="861"/>
    <cellStyle name="Normal 2 7 2" xfId="862"/>
    <cellStyle name="Normal 2 8" xfId="863"/>
    <cellStyle name="Normal 2 8 2" xfId="864"/>
    <cellStyle name="Normal 2 9" xfId="865"/>
    <cellStyle name="Normal 2 9 2" xfId="866"/>
    <cellStyle name="Normal 20" xfId="867"/>
    <cellStyle name="Normal 20 2" xfId="868"/>
    <cellStyle name="Normal 20 2 2" xfId="869"/>
    <cellStyle name="Normal 20 3" xfId="870"/>
    <cellStyle name="Normal 20 4" xfId="871"/>
    <cellStyle name="Normal 20 5" xfId="872"/>
    <cellStyle name="Normal 21" xfId="873"/>
    <cellStyle name="Normal 21 2" xfId="874"/>
    <cellStyle name="Normal 21 2 2" xfId="875"/>
    <cellStyle name="Normal 21 3" xfId="876"/>
    <cellStyle name="Normal 21 4" xfId="877"/>
    <cellStyle name="Normal 21 5" xfId="878"/>
    <cellStyle name="Normal 22" xfId="879"/>
    <cellStyle name="Normal 22 2" xfId="880"/>
    <cellStyle name="Normal 22 2 2" xfId="881"/>
    <cellStyle name="Normal 22 3" xfId="882"/>
    <cellStyle name="Normal 22 4" xfId="883"/>
    <cellStyle name="Normal 22 5" xfId="884"/>
    <cellStyle name="Normal 23" xfId="885"/>
    <cellStyle name="Normal 23 2" xfId="886"/>
    <cellStyle name="Normal 23 2 2" xfId="887"/>
    <cellStyle name="Normal 23 3" xfId="888"/>
    <cellStyle name="Normal 23 4" xfId="889"/>
    <cellStyle name="Normal 23 5" xfId="890"/>
    <cellStyle name="Normal 24" xfId="891"/>
    <cellStyle name="Normal 24 2" xfId="892"/>
    <cellStyle name="Normal 25" xfId="893"/>
    <cellStyle name="Normal 25 2" xfId="894"/>
    <cellStyle name="Normal 26" xfId="895"/>
    <cellStyle name="Normal 26 2" xfId="896"/>
    <cellStyle name="Normal 27" xfId="897"/>
    <cellStyle name="Normal 27 2" xfId="898"/>
    <cellStyle name="Normal 28" xfId="899"/>
    <cellStyle name="Normal 28 2" xfId="900"/>
    <cellStyle name="Normal 29" xfId="901"/>
    <cellStyle name="Normal 29 2" xfId="902"/>
    <cellStyle name="Normal 2_~0149226" xfId="903"/>
    <cellStyle name="Normal 3" xfId="904"/>
    <cellStyle name="Normal 3 10" xfId="905"/>
    <cellStyle name="Normal 3 10 2" xfId="906"/>
    <cellStyle name="Normal 3 11" xfId="907"/>
    <cellStyle name="Normal 3 12" xfId="908"/>
    <cellStyle name="Normal 3 13" xfId="909"/>
    <cellStyle name="Normal 3 14" xfId="910"/>
    <cellStyle name="Normal 3 2" xfId="911"/>
    <cellStyle name="Normal 3 2 2" xfId="912"/>
    <cellStyle name="Normal 3 2 3" xfId="913"/>
    <cellStyle name="Normal 3 3" xfId="914"/>
    <cellStyle name="Normal 3 3 2" xfId="915"/>
    <cellStyle name="Normal 3 4" xfId="916"/>
    <cellStyle name="Normal 3 4 2" xfId="917"/>
    <cellStyle name="Normal 3 5" xfId="918"/>
    <cellStyle name="Normal 3 5 2" xfId="919"/>
    <cellStyle name="Normal 3 6" xfId="920"/>
    <cellStyle name="Normal 3 6 2" xfId="921"/>
    <cellStyle name="Normal 3 7" xfId="922"/>
    <cellStyle name="Normal 3 7 2" xfId="923"/>
    <cellStyle name="Normal 3 8" xfId="924"/>
    <cellStyle name="Normal 3 8 2" xfId="925"/>
    <cellStyle name="Normal 3 9" xfId="926"/>
    <cellStyle name="Normal 3 9 2" xfId="927"/>
    <cellStyle name="Normal 30" xfId="928"/>
    <cellStyle name="Normal 30 2" xfId="929"/>
    <cellStyle name="Normal 31" xfId="930"/>
    <cellStyle name="Normal 31 2" xfId="931"/>
    <cellStyle name="Normal 31 2 2" xfId="932"/>
    <cellStyle name="Normal 32" xfId="933"/>
    <cellStyle name="Normal 32 2" xfId="934"/>
    <cellStyle name="Normal 33" xfId="935"/>
    <cellStyle name="Normal 33 2" xfId="936"/>
    <cellStyle name="Normal 34" xfId="937"/>
    <cellStyle name="Normal 34 2" xfId="938"/>
    <cellStyle name="Normal 34 3" xfId="939"/>
    <cellStyle name="Normal 35" xfId="940"/>
    <cellStyle name="Normal 35 2" xfId="941"/>
    <cellStyle name="Normal 36" xfId="942"/>
    <cellStyle name="Normal 36 3" xfId="943"/>
    <cellStyle name="Normal 37" xfId="944"/>
    <cellStyle name="Normal 38" xfId="945"/>
    <cellStyle name="Normal 39" xfId="946"/>
    <cellStyle name="Normal 3_~1520012" xfId="947"/>
    <cellStyle name="Normal 4" xfId="948"/>
    <cellStyle name="Normal 4 10" xfId="949"/>
    <cellStyle name="Normal 4 10 2" xfId="950"/>
    <cellStyle name="Normal 4 10 2 2" xfId="951"/>
    <cellStyle name="Normal 4 10 3" xfId="952"/>
    <cellStyle name="Normal 4 11" xfId="953"/>
    <cellStyle name="Normal 4 12" xfId="954"/>
    <cellStyle name="Normal 4 13" xfId="955"/>
    <cellStyle name="Normal 4 14" xfId="956"/>
    <cellStyle name="Normal 4 2" xfId="957"/>
    <cellStyle name="Normal 4 2 2" xfId="958"/>
    <cellStyle name="Normal 4 2 2 2" xfId="959"/>
    <cellStyle name="Normal 4 2 2 2 2" xfId="960"/>
    <cellStyle name="Normal 4 2 2 3" xfId="961"/>
    <cellStyle name="Normal 4 2 3" xfId="962"/>
    <cellStyle name="Normal 4 2 3 2" xfId="963"/>
    <cellStyle name="Normal 4 2 3 2 2" xfId="964"/>
    <cellStyle name="Normal 4 2 3 3" xfId="965"/>
    <cellStyle name="Normal 4 2 4" xfId="966"/>
    <cellStyle name="Normal 4 3" xfId="967"/>
    <cellStyle name="Normal 4 3 2" xfId="968"/>
    <cellStyle name="Normal 4 3 2 2" xfId="969"/>
    <cellStyle name="Normal 4 3 2 2 2" xfId="970"/>
    <cellStyle name="Normal 4 3 2 3" xfId="971"/>
    <cellStyle name="Normal 4 3 3" xfId="972"/>
    <cellStyle name="Normal 4 3 3 2" xfId="973"/>
    <cellStyle name="Normal 4 3 3 2 2" xfId="974"/>
    <cellStyle name="Normal 4 3 3 3" xfId="975"/>
    <cellStyle name="Normal 4 3 4" xfId="976"/>
    <cellStyle name="Normal 4 4" xfId="977"/>
    <cellStyle name="Normal 4 4 2" xfId="978"/>
    <cellStyle name="Normal 4 5" xfId="979"/>
    <cellStyle name="Normal 4 5 2" xfId="980"/>
    <cellStyle name="Normal 4 6" xfId="981"/>
    <cellStyle name="Normal 4 6 2" xfId="982"/>
    <cellStyle name="Normal 4 7" xfId="983"/>
    <cellStyle name="Normal 4 7 2" xfId="984"/>
    <cellStyle name="Normal 4 8" xfId="985"/>
    <cellStyle name="Normal 4 8 2" xfId="986"/>
    <cellStyle name="Normal 4 9" xfId="987"/>
    <cellStyle name="Normal 4 9 2" xfId="988"/>
    <cellStyle name="Normal 4 9 2 2" xfId="989"/>
    <cellStyle name="Normal 4 9 3" xfId="990"/>
    <cellStyle name="Normal 40" xfId="991"/>
    <cellStyle name="Normal 41" xfId="992"/>
    <cellStyle name="Normal 42" xfId="993"/>
    <cellStyle name="Normal 43" xfId="994"/>
    <cellStyle name="Normal 44" xfId="995"/>
    <cellStyle name="Normal 45" xfId="996"/>
    <cellStyle name="Normal 46" xfId="997"/>
    <cellStyle name="Normal 47" xfId="998"/>
    <cellStyle name="Normal 48" xfId="999"/>
    <cellStyle name="Normal 49" xfId="1000"/>
    <cellStyle name="Normal 5" xfId="1001"/>
    <cellStyle name="Normal 5 2" xfId="1002"/>
    <cellStyle name="Normal 5 2 2" xfId="1003"/>
    <cellStyle name="Normal 5 3" xfId="1004"/>
    <cellStyle name="Normal 5 3 2" xfId="1005"/>
    <cellStyle name="Normal 5 4" xfId="1006"/>
    <cellStyle name="Normal 5 5" xfId="1007"/>
    <cellStyle name="Normal 5 6" xfId="1008"/>
    <cellStyle name="Normal 5 7" xfId="1009"/>
    <cellStyle name="Normal 50" xfId="1010"/>
    <cellStyle name="Normal 51" xfId="1011"/>
    <cellStyle name="Normal 52" xfId="1012"/>
    <cellStyle name="Normal 53" xfId="1013"/>
    <cellStyle name="Normal 54" xfId="1014"/>
    <cellStyle name="Normal 55" xfId="1015"/>
    <cellStyle name="Normal 56" xfId="1016"/>
    <cellStyle name="Normal 57" xfId="1017"/>
    <cellStyle name="Normal 58" xfId="1018"/>
    <cellStyle name="Normal 59" xfId="1019"/>
    <cellStyle name="Normal 6" xfId="1020"/>
    <cellStyle name="Normal 6 2" xfId="1021"/>
    <cellStyle name="Normal 6 2 2" xfId="1022"/>
    <cellStyle name="Normal 6 2 2 2" xfId="1023"/>
    <cellStyle name="Normal 6 2 3" xfId="1024"/>
    <cellStyle name="Normal 6 2 4" xfId="1025"/>
    <cellStyle name="Normal 6 2 5" xfId="1026"/>
    <cellStyle name="Normal 6 3" xfId="1027"/>
    <cellStyle name="Normal 6 3 2" xfId="1028"/>
    <cellStyle name="Normal 6 3 2 2" xfId="1029"/>
    <cellStyle name="Normal 6 3 3" xfId="1030"/>
    <cellStyle name="Normal 6 4" xfId="1031"/>
    <cellStyle name="Normal 6 4 2" xfId="1032"/>
    <cellStyle name="Normal 6 4 2 2" xfId="1033"/>
    <cellStyle name="Normal 6 4 3" xfId="1034"/>
    <cellStyle name="Normal 6 5" xfId="1035"/>
    <cellStyle name="Normal 6 6" xfId="1036"/>
    <cellStyle name="Normal 6 7" xfId="1037"/>
    <cellStyle name="Normal 6 8" xfId="1038"/>
    <cellStyle name="Normal 60" xfId="1039"/>
    <cellStyle name="Normal 61" xfId="1040"/>
    <cellStyle name="Normal 62" xfId="1041"/>
    <cellStyle name="Normal 63" xfId="1042"/>
    <cellStyle name="Normal 64" xfId="1043"/>
    <cellStyle name="Normal 65" xfId="1044"/>
    <cellStyle name="Normal 66" xfId="1045"/>
    <cellStyle name="Normal 67" xfId="1046"/>
    <cellStyle name="Normal 68" xfId="1047"/>
    <cellStyle name="Normal 69" xfId="1048"/>
    <cellStyle name="Normal 7" xfId="1049"/>
    <cellStyle name="Normal 7 2" xfId="1050"/>
    <cellStyle name="Normal 7 3" xfId="1051"/>
    <cellStyle name="Normal 7 4" xfId="1052"/>
    <cellStyle name="Normal 70" xfId="1053"/>
    <cellStyle name="Normal 71" xfId="1054"/>
    <cellStyle name="Normal 72" xfId="1055"/>
    <cellStyle name="Normal 73" xfId="1056"/>
    <cellStyle name="Normal 74" xfId="1057"/>
    <cellStyle name="Normal 75" xfId="1058"/>
    <cellStyle name="Normal 76" xfId="1059"/>
    <cellStyle name="Normal 77" xfId="1060"/>
    <cellStyle name="Normal 78" xfId="1061"/>
    <cellStyle name="Normal 79" xfId="1062"/>
    <cellStyle name="Normal 8" xfId="1063"/>
    <cellStyle name="Normal 8 2" xfId="1064"/>
    <cellStyle name="Normal 8 2 2" xfId="1065"/>
    <cellStyle name="Normal 8 2 2 2" xfId="1066"/>
    <cellStyle name="Normal 8 2 3" xfId="1067"/>
    <cellStyle name="Normal 8 3" xfId="1068"/>
    <cellStyle name="Normal 8 3 2" xfId="1069"/>
    <cellStyle name="Normal 8 3 2 2" xfId="1070"/>
    <cellStyle name="Normal 8 3 3" xfId="1071"/>
    <cellStyle name="Normal 8 4" xfId="1072"/>
    <cellStyle name="Normal 8 5" xfId="1073"/>
    <cellStyle name="Normal 8 6" xfId="1074"/>
    <cellStyle name="Normal 80" xfId="1075"/>
    <cellStyle name="Normal 81" xfId="1076"/>
    <cellStyle name="Normal 82" xfId="1077"/>
    <cellStyle name="Normal 83" xfId="1078"/>
    <cellStyle name="Normal 84" xfId="1079"/>
    <cellStyle name="Normal 85" xfId="1080"/>
    <cellStyle name="Normal 86" xfId="1081"/>
    <cellStyle name="Normal 87" xfId="1082"/>
    <cellStyle name="Normal 88" xfId="1083"/>
    <cellStyle name="Normal 89" xfId="1084"/>
    <cellStyle name="Normal 9" xfId="1085"/>
    <cellStyle name="Normal 9 2" xfId="1086"/>
    <cellStyle name="Normal 9 3" xfId="1087"/>
    <cellStyle name="Normal 9 4" xfId="1088"/>
    <cellStyle name="Normal 90" xfId="1089"/>
    <cellStyle name="Normal 93" xfId="1090"/>
    <cellStyle name="Normal 97" xfId="1091"/>
    <cellStyle name="Normal 98" xfId="1092"/>
    <cellStyle name="Normal Table" xfId="1093"/>
    <cellStyle name="Normal Table 2" xfId="1094"/>
    <cellStyle name="Normal Table_IC_Act" xfId="1095"/>
    <cellStyle name="Normal_bpk balance sheet" xfId="1096"/>
    <cellStyle name="Normal_dep&amp;with" xfId="1097"/>
    <cellStyle name="Normal_dep&amp;with 2" xfId="1098"/>
    <cellStyle name="Normal_Monthly Statistics Bulletin no.41" xfId="1099"/>
    <cellStyle name="Normal_New Rep.Form" xfId="1100"/>
    <cellStyle name="Normalny_Cennik obowiazuje od 06-08-2001 r (1)" xfId="1101"/>
    <cellStyle name="Normál_10mell99" xfId="1102"/>
    <cellStyle name="Normál_ESAHM_KVDB" xfId="1103"/>
    <cellStyle name="normální_FR NPCH-zari01" xfId="1104"/>
    <cellStyle name="Notas" xfId="1105"/>
    <cellStyle name="Note 2" xfId="1106"/>
    <cellStyle name="Note 2 2" xfId="1107"/>
    <cellStyle name="Note 3" xfId="1108"/>
    <cellStyle name="Note 4" xfId="1109"/>
    <cellStyle name="Note 5" xfId="1110"/>
    <cellStyle name="Note 6" xfId="1111"/>
    <cellStyle name="Odstotek 2" xfId="1112"/>
    <cellStyle name="oft Excel]&#13;&#10;Comment=The open=/f lines load custom functions into the Paste Function list.&#13;&#10;Maximized=2&#13;&#10;Basics=1&#13;&#10;A" xfId="1113"/>
    <cellStyle name="oft Excel]&#13;&#10;Comment=The open=/f lines load custom functions into the Paste Function list.&#13;&#10;Maximized=3&#13;&#10;Basics=1&#13;&#10;A" xfId="1114"/>
    <cellStyle name="omma [0]_Mktg Prog" xfId="1115"/>
    <cellStyle name="ormal_Sheet1_1" xfId="1116"/>
    <cellStyle name="Output 2" xfId="1117"/>
    <cellStyle name="Output 2 2" xfId="1118"/>
    <cellStyle name="Output 3" xfId="1119"/>
    <cellStyle name="Output 4" xfId="1120"/>
    <cellStyle name="per.style" xfId="1121"/>
    <cellStyle name="Percen - Style1" xfId="1122"/>
    <cellStyle name="Percent 10" xfId="1123"/>
    <cellStyle name="Percent 10 2" xfId="1124"/>
    <cellStyle name="Percent 11" xfId="1125"/>
    <cellStyle name="Percent 12" xfId="1126"/>
    <cellStyle name="Percent 13" xfId="1127"/>
    <cellStyle name="Percent 14" xfId="1128"/>
    <cellStyle name="Percent 15" xfId="1129"/>
    <cellStyle name="Percent 16" xfId="1130"/>
    <cellStyle name="Percent 16 2" xfId="1131"/>
    <cellStyle name="Percent 17" xfId="1132"/>
    <cellStyle name="Percent 18" xfId="1133"/>
    <cellStyle name="Percent 19" xfId="1134"/>
    <cellStyle name="Percent 2" xfId="1135"/>
    <cellStyle name="Percent 2 2" xfId="1136"/>
    <cellStyle name="Percent 2 2 2" xfId="1137"/>
    <cellStyle name="Percent 2 3" xfId="1138"/>
    <cellStyle name="Percent 2 4" xfId="1139"/>
    <cellStyle name="Percent 20" xfId="1140"/>
    <cellStyle name="Percent 21" xfId="1141"/>
    <cellStyle name="Percent 22" xfId="1142"/>
    <cellStyle name="Percent 23" xfId="1143"/>
    <cellStyle name="Percent 24" xfId="1144"/>
    <cellStyle name="Percent 25" xfId="1145"/>
    <cellStyle name="Percent 26" xfId="1146"/>
    <cellStyle name="Percent 27" xfId="1147"/>
    <cellStyle name="Percent 28" xfId="1148"/>
    <cellStyle name="Percent 29" xfId="1149"/>
    <cellStyle name="Percent 3" xfId="1150"/>
    <cellStyle name="Percent 3 2" xfId="1151"/>
    <cellStyle name="Percent 3 2 2" xfId="1152"/>
    <cellStyle name="Percent 3 3" xfId="1153"/>
    <cellStyle name="Percent 3 4" xfId="1154"/>
    <cellStyle name="Percent 3 4 2" xfId="1155"/>
    <cellStyle name="Percent 30" xfId="1156"/>
    <cellStyle name="Percent 31" xfId="1157"/>
    <cellStyle name="Percent 32" xfId="1158"/>
    <cellStyle name="Percent 33" xfId="1159"/>
    <cellStyle name="Percent 34" xfId="1160"/>
    <cellStyle name="Percent 35" xfId="1161"/>
    <cellStyle name="Percent 36" xfId="1162"/>
    <cellStyle name="Percent 37" xfId="1163"/>
    <cellStyle name="Percent 38" xfId="1164"/>
    <cellStyle name="Percent 39" xfId="1165"/>
    <cellStyle name="Percent 4" xfId="1166"/>
    <cellStyle name="Percent 4 2" xfId="1167"/>
    <cellStyle name="Percent 4 3" xfId="1168"/>
    <cellStyle name="Percent 40" xfId="1169"/>
    <cellStyle name="Percent 41" xfId="1170"/>
    <cellStyle name="Percent 42" xfId="1171"/>
    <cellStyle name="Percent 43" xfId="1172"/>
    <cellStyle name="Percent 44" xfId="1173"/>
    <cellStyle name="Percent 5" xfId="1174"/>
    <cellStyle name="Percent 5 2" xfId="1175"/>
    <cellStyle name="Percent 6" xfId="1176"/>
    <cellStyle name="Percent 6 2" xfId="1177"/>
    <cellStyle name="Percent 7" xfId="1178"/>
    <cellStyle name="Percent 7 2" xfId="1179"/>
    <cellStyle name="Percent 8" xfId="1180"/>
    <cellStyle name="Percent 8 2" xfId="1181"/>
    <cellStyle name="Percent 9" xfId="1182"/>
    <cellStyle name="Percent [00]" xfId="1183"/>
    <cellStyle name="Percent [0]" xfId="1184"/>
    <cellStyle name="Percent [2]" xfId="1185"/>
    <cellStyle name="Percent [2] 2" xfId="1186"/>
    <cellStyle name="PERCENTAGE" xfId="1187"/>
    <cellStyle name="percentage difference" xfId="1188"/>
    <cellStyle name="percentage difference 2" xfId="1189"/>
    <cellStyle name="percentage difference one decimal" xfId="1190"/>
    <cellStyle name="percentage difference zero decimal" xfId="1191"/>
    <cellStyle name="PrePop Currency (0)" xfId="1192"/>
    <cellStyle name="PrePop Currency (2)" xfId="1193"/>
    <cellStyle name="PrePop Units (0)" xfId="1194"/>
    <cellStyle name="PrePop Units (1)" xfId="1195"/>
    <cellStyle name="PrePop Units (2)" xfId="1196"/>
    <cellStyle name="Presentation" xfId="1197"/>
    <cellStyle name="Presentation 2" xfId="1198"/>
    <cellStyle name="Presentation_IC_Act" xfId="1199"/>
    <cellStyle name="pricing" xfId="1200"/>
    <cellStyle name="PSChar" xfId="1201"/>
    <cellStyle name="PSDec" xfId="1202"/>
    <cellStyle name="PSHeading" xfId="1203"/>
    <cellStyle name="Publication" xfId="1204"/>
    <cellStyle name="Pénznem [0]_10mell99" xfId="1205"/>
    <cellStyle name="Pénznem_10mell99" xfId="1206"/>
    <cellStyle name="Red Text" xfId="1207"/>
    <cellStyle name="reduced" xfId="1208"/>
    <cellStyle name="RevList" xfId="1209"/>
    <cellStyle name="Rossz" xfId="1210"/>
    <cellStyle name="s]&#13;&#10;spooler=yes&#13;&#10;load=&#13;&#10;Beep=yes&#13;&#10;NullPort=None&#13;&#10;BorderWidth=3&#13;&#10;CursorBlinkRate=1200&#13;&#10;DoubleClickSpeed=452&#13;&#10;Programs=co" xfId="1211"/>
    <cellStyle name="Salida" xfId="1212"/>
    <cellStyle name="SAPBEXaggData" xfId="1213"/>
    <cellStyle name="SAPBEXaggDataEmph" xfId="1214"/>
    <cellStyle name="SAPBEXaggItem" xfId="1215"/>
    <cellStyle name="SAPBEXchaText" xfId="1216"/>
    <cellStyle name="SAPBEXexcBad7" xfId="1217"/>
    <cellStyle name="SAPBEXexcBad8" xfId="1218"/>
    <cellStyle name="SAPBEXexcBad9" xfId="1219"/>
    <cellStyle name="SAPBEXexcCritical4" xfId="1220"/>
    <cellStyle name="SAPBEXexcCritical5" xfId="1221"/>
    <cellStyle name="SAPBEXexcCritical6" xfId="1222"/>
    <cellStyle name="SAPBEXexcGood1" xfId="1223"/>
    <cellStyle name="SAPBEXexcGood2" xfId="1224"/>
    <cellStyle name="SAPBEXexcGood3" xfId="1225"/>
    <cellStyle name="SAPBEXfilterDrill" xfId="1226"/>
    <cellStyle name="SAPBEXfilterItem" xfId="1227"/>
    <cellStyle name="SAPBEXfilterText" xfId="1228"/>
    <cellStyle name="SAPBEXformats" xfId="1229"/>
    <cellStyle name="SAPBEXheaderItem" xfId="1230"/>
    <cellStyle name="SAPBEXheaderText" xfId="1231"/>
    <cellStyle name="SAPBEXHLevel0" xfId="1232"/>
    <cellStyle name="SAPBEXHLevel1" xfId="1233"/>
    <cellStyle name="SAPBEXHLevel2" xfId="1234"/>
    <cellStyle name="SAPBEXHLevel3" xfId="1235"/>
    <cellStyle name="SAPBEXresData" xfId="1236"/>
    <cellStyle name="SAPBEXresDataEmph" xfId="1237"/>
    <cellStyle name="SAPBEXresItem" xfId="1238"/>
    <cellStyle name="SAPBEXstdData" xfId="1239"/>
    <cellStyle name="SAPBEXstdDataEmph" xfId="1240"/>
    <cellStyle name="SAPBEXstdItem" xfId="1241"/>
    <cellStyle name="SAPBEXtitle" xfId="1242"/>
    <cellStyle name="SAPBEXundefined" xfId="1243"/>
    <cellStyle name="Semleges" xfId="1244"/>
    <cellStyle name="Sledovan? hypertextov? odkaz" xfId="1245"/>
    <cellStyle name="Standard 2" xfId="1246"/>
    <cellStyle name="Standard 3" xfId="1247"/>
    <cellStyle name="Standard_20100106 GL04rev2 Documentation of changes 2 2" xfId="1248"/>
    <cellStyle name="STYL1 - Style1" xfId="1249"/>
    <cellStyle name="Style 1" xfId="1250"/>
    <cellStyle name="Style 1 2" xfId="1251"/>
    <cellStyle name="style_1" xfId="1252"/>
    <cellStyle name="subhead" xfId="1253"/>
    <cellStyle name="Subtotal" xfId="1254"/>
    <cellStyle name="Számítás" xfId="1255"/>
    <cellStyle name="T" xfId="1256"/>
    <cellStyle name="T_Book1" xfId="1257"/>
    <cellStyle name="T_DT§Z110VinhYen" xfId="1258"/>
    <cellStyle name="T_moi" xfId="1259"/>
    <cellStyle name="TBI" xfId="1260"/>
    <cellStyle name="Text 1" xfId="1261"/>
    <cellStyle name="Text Indent A" xfId="1262"/>
    <cellStyle name="Text Indent B" xfId="1263"/>
    <cellStyle name="Text Indent C" xfId="1264"/>
    <cellStyle name="Texto de advertencia" xfId="1265"/>
    <cellStyle name="Texto explicativo" xfId="1266"/>
    <cellStyle name="th" xfId="1267"/>
    <cellStyle name="Title 2" xfId="1268"/>
    <cellStyle name="Title 2 2" xfId="1269"/>
    <cellStyle name="Title 2 3" xfId="1270"/>
    <cellStyle name="Title 3" xfId="1271"/>
    <cellStyle name="Title 4" xfId="1272"/>
    <cellStyle name="TopGrey" xfId="1273"/>
    <cellStyle name="Total 2" xfId="1274"/>
    <cellStyle name="Total 2 2" xfId="1275"/>
    <cellStyle name="Total 3" xfId="1276"/>
    <cellStyle name="Total 3 2" xfId="1277"/>
    <cellStyle name="Total 4" xfId="1278"/>
    <cellStyle name="Total 5" xfId="1279"/>
    <cellStyle name="Título" xfId="1280"/>
    <cellStyle name="Título 1" xfId="1281"/>
    <cellStyle name="Título 2" xfId="1282"/>
    <cellStyle name="Título 3" xfId="1283"/>
    <cellStyle name="Undefiniert" xfId="1284"/>
    <cellStyle name="Undefiniert 2" xfId="1285"/>
    <cellStyle name="Undefiniert_IC_Act" xfId="1286"/>
    <cellStyle name="Vejica [0] 2" xfId="1287"/>
    <cellStyle name="Vejica [0] 2 2" xfId="1288"/>
    <cellStyle name="Vejica [0] 3" xfId="1289"/>
    <cellStyle name="viet" xfId="1290"/>
    <cellStyle name="viet2" xfId="1291"/>
    <cellStyle name="vnhead1" xfId="1292"/>
    <cellStyle name="Walutowy [0]_Invoices2001Slovakia" xfId="1293"/>
    <cellStyle name="Walutowy_Invoices2001Slovakia" xfId="1294"/>
    <cellStyle name="Warning Text 2" xfId="1295"/>
    <cellStyle name="Warning Text 2 2" xfId="1296"/>
    <cellStyle name="Warning Text 2 3" xfId="1297"/>
    <cellStyle name="Warning Text 3" xfId="1298"/>
    <cellStyle name="Warning Text 4" xfId="1299"/>
    <cellStyle name="Währung [0]_UXO VII" xfId="1300"/>
    <cellStyle name="Währung_UXO VII" xfId="1301"/>
    <cellStyle name="xuan" xfId="1302"/>
    <cellStyle name="zero" xfId="1303"/>
    <cellStyle name="W_STDFOR" xfId="1304"/>
    <cellStyle name="¹éºÐÀ²_±âÅ¸" xfId="1305"/>
    <cellStyle name="ÄÞ¸¶ [0]_L601CPT" xfId="1306"/>
    <cellStyle name="ÄÞ¸¶ [0]_¿ì¹°Åë" xfId="1307"/>
    <cellStyle name="ÄÞ¸¶_L601CPT" xfId="1308"/>
    <cellStyle name="ÄÞ¸¶_¿ì¹°Åë" xfId="1309"/>
    <cellStyle name="ÅëÈ­ [0]_laroux" xfId="1310"/>
    <cellStyle name="ÅëÈ­ [0]_¿ì¹°Åë" xfId="1311"/>
    <cellStyle name="ÅëÈ­_laroux" xfId="1312"/>
    <cellStyle name="ÅëÈ­_¿ì¹°Åë" xfId="1313"/>
    <cellStyle name="Ç¥ÁØ_#2(M17)_1" xfId="1314"/>
    <cellStyle name="Ç¥ÁØ_±³°¢¼ö·®" xfId="1315"/>
    <cellStyle name="Énfasis1" xfId="1316"/>
    <cellStyle name="Énfasis2" xfId="1317"/>
    <cellStyle name="Énfasis3" xfId="1318"/>
    <cellStyle name="Énfasis4" xfId="1319"/>
    <cellStyle name="Énfasis5" xfId="1320"/>
    <cellStyle name="Énfasis6" xfId="1321"/>
    <cellStyle name="Összesen" xfId="1322"/>
    <cellStyle name="þ_x001d_ð·_x000c_æþ'&#13;ßþU_x0001_Ø_x0005_ü_x0014__x0007__x0001__x0001_" xfId="1323"/>
    <cellStyle name="þ_x001d_ðÇ%Uý—&amp;Hý9_x0008_Ÿ s&#10;_x0007__x0001__x0001_" xfId="1324"/>
    <cellStyle name="Œ…‹æØ‚è [0.00]_laroux" xfId="1325"/>
    <cellStyle name="Œ…‹æØ‚è_laroux" xfId="1326"/>
    <cellStyle name="ДАТА" xfId="1327"/>
    <cellStyle name="ДЕНЕЖНЫЙ_BOPENGC" xfId="1328"/>
    <cellStyle name="ЗАГОЛОВОК1" xfId="1329"/>
    <cellStyle name="ЗАГОЛОВОК2" xfId="1330"/>
    <cellStyle name="ИТОГОВЫЙ" xfId="1331"/>
    <cellStyle name="Обычный_Arka finans Consolidated 01-04" xfId="1332"/>
    <cellStyle name="ПРОЦЕНТНЫЙ_BOPENGC" xfId="1333"/>
    <cellStyle name="ТЕКСТ" xfId="1334"/>
    <cellStyle name="ФИКСИРОВАННЫЙ" xfId="1335"/>
    <cellStyle name="Финансовый_Arka finans Consolidated 01-04" xfId="1336"/>
    <cellStyle name="הדגשה1" xfId="1337"/>
    <cellStyle name="הדגשה2" xfId="1338"/>
    <cellStyle name="הדגשה3" xfId="1339"/>
    <cellStyle name="הדגשה4" xfId="1340"/>
    <cellStyle name="הדגשה5" xfId="1341"/>
    <cellStyle name="הדגשה6" xfId="1342"/>
    <cellStyle name="הערה" xfId="1343"/>
    <cellStyle name="חישוב" xfId="1344"/>
    <cellStyle name="טוב" xfId="1345"/>
    <cellStyle name="טקסט אזהרה" xfId="1346"/>
    <cellStyle name="טקסט הסברי" xfId="1347"/>
    <cellStyle name="כותרת" xfId="1348"/>
    <cellStyle name="כותרת 1" xfId="1349"/>
    <cellStyle name="כותרת 2" xfId="1350"/>
    <cellStyle name="כותרת 3" xfId="1351"/>
    <cellStyle name="כותרת 4" xfId="1352"/>
    <cellStyle name="ניטראלי" xfId="1353"/>
    <cellStyle name="סה&quot;כ" xfId="1354"/>
    <cellStyle name="פלט" xfId="1355"/>
    <cellStyle name="קלט" xfId="1356"/>
    <cellStyle name="רע" xfId="1357"/>
    <cellStyle name="תא מסומן" xfId="1358"/>
    <cellStyle name="תא מקושר" xfId="1359"/>
    <cellStyle name="•W€_STDFOR" xfId="1360"/>
    <cellStyle name="一般_00Q3902REV.1" xfId="1361"/>
    <cellStyle name="千分位[0]_00Q3902REV.1" xfId="1362"/>
    <cellStyle name="千分位_00Q3902REV.1" xfId="1363"/>
    <cellStyle name="標準_#265_Rebates and Pricing" xfId="1364"/>
    <cellStyle name="貨幣 [0]_00Q3902REV.1" xfId="1365"/>
    <cellStyle name="貨幣[0]_BRE" xfId="1366"/>
    <cellStyle name="貨幣_00Q3902REV.1" xfId="1367"/>
    <cellStyle name="똿뗦먛귟 [0.00]_PRODUCT DETAIL Q1" xfId="1368"/>
    <cellStyle name="똿뗦먛귟_PRODUCT DETAIL Q1" xfId="1369"/>
    <cellStyle name="믅됞 [0.00]_PRODUCT DETAIL Q1" xfId="1370"/>
    <cellStyle name="믅됞_PRODUCT DETAIL Q1" xfId="1371"/>
    <cellStyle name="백분율_95" xfId="1372"/>
    <cellStyle name="뷭?_BOOKSHIP" xfId="1373"/>
    <cellStyle name="콤마 [0]_ 비목별 월별기술 " xfId="1374"/>
    <cellStyle name="콤마_ 비목별 월별기술 " xfId="1375"/>
    <cellStyle name="통화 [0]_1202" xfId="1376"/>
    <cellStyle name="통화_1202" xfId="1377"/>
    <cellStyle name="표준_(정보부문)월별인원계획" xfId="1378"/>
    <cellStyle name=" [0.00]_ Att. 1- Cover" xfId="1379"/>
    <cellStyle name="_ Att. 1- Cover" xfId="1380"/>
    <cellStyle name="?_ Att. 1- Cover" xfId="1381"/>
  </cellStyles>
  <dxfs count="51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0</xdr:row>
      <xdr:rowOff>66960</xdr:rowOff>
    </xdr:from>
    <xdr:to>
      <xdr:col>17</xdr:col>
      <xdr:colOff>332280</xdr:colOff>
      <xdr:row>2</xdr:row>
      <xdr:rowOff>28800</xdr:rowOff>
    </xdr:to>
    <xdr:grpSp>
      <xdr:nvGrpSpPr>
        <xdr:cNvPr id="0" name="Group 2"/>
        <xdr:cNvGrpSpPr/>
      </xdr:nvGrpSpPr>
      <xdr:grpSpPr>
        <a:xfrm>
          <a:off x="7460640" y="66960"/>
          <a:ext cx="2664720" cy="380880"/>
          <a:chOff x="7460640" y="66960"/>
          <a:chExt cx="2664720" cy="380880"/>
        </a:xfrm>
      </xdr:grpSpPr>
      <xdr:sp>
        <xdr:nvSpPr>
          <xdr:cNvPr id="1" name="Rectangle 3"/>
          <xdr:cNvSpPr/>
        </xdr:nvSpPr>
        <xdr:spPr>
          <a:xfrm>
            <a:off x="7460640" y="66960"/>
            <a:ext cx="2664720" cy="15228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qk-kos.org/repository/docs/time_serie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bqk-kos.org/Documents%20and%20Settings%5CNNguyen%5CMy%20Documents%5CWU%5CGEMS%5C2008%5CID%20Budget%20Training%20-%20Nov%2029,%202007%5C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bqk-kos.org/02.%20Reports%5C00_Balance%20of%20Payments%20(BOP)%5C00.%20BOP_yearly%5C00.BOP%5CTest%5C2012%5Cbop%5C07.Publication%5CIFS%20BOP%5CICS_Dowload_Folder%5C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0" activePane="bottomLeft" state="frozen"/>
      <selection pane="topLeft" activeCell="A1" activeCellId="0" sqref="A1"/>
      <selection pane="bottomLeft" activeCell="I146" activeCellId="0" sqref="I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9.99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32" min="5" style="1" width="8.56"/>
    <col collapsed="false" customWidth="false" hidden="false" outlineLevel="0" max="257" min="33" style="1" width="9.14"/>
  </cols>
  <sheetData>
    <row r="1" s="2" customFormat="true" ht="15" hidden="false" customHeight="false" outlineLevel="0" collapsed="false">
      <c r="B1" s="3" t="str">
        <f aca="false">IF('.'!$B$2=1,'.'!J4,IF('.'!$B$2=2,'.'!J14,IF('.'!$B$2=3,'.'!J24)))</f>
        <v>Table 14 c.</v>
      </c>
      <c r="C1" s="4"/>
      <c r="D1" s="3"/>
      <c r="E1" s="4"/>
      <c r="F1" s="5"/>
      <c r="G1" s="5"/>
      <c r="H1" s="5"/>
      <c r="I1" s="5"/>
      <c r="J1" s="5"/>
      <c r="K1" s="6"/>
      <c r="L1" s="6"/>
      <c r="M1" s="7"/>
      <c r="N1" s="7"/>
      <c r="O1" s="5"/>
      <c r="P1" s="5"/>
      <c r="Q1" s="8"/>
      <c r="R1" s="8"/>
      <c r="S1" s="5"/>
      <c r="T1" s="8"/>
      <c r="U1" s="8"/>
      <c r="V1" s="5"/>
      <c r="W1" s="9"/>
      <c r="X1" s="8"/>
      <c r="Y1" s="5"/>
      <c r="Z1" s="5"/>
      <c r="AA1" s="8"/>
      <c r="AB1" s="8"/>
      <c r="AC1" s="5"/>
      <c r="AD1" s="8"/>
      <c r="AE1" s="8"/>
      <c r="AF1" s="3"/>
    </row>
    <row r="2" s="2" customFormat="true" ht="18" hidden="false" customHeight="false" outlineLevel="0" collapsed="false">
      <c r="B2" s="10" t="str">
        <f aca="false">IF('.'!$B$2=1,'.'!J5,IF('.'!$B$2=2,'.'!J15,IF('.'!$B$2=3,'.'!J25)))</f>
        <v>Kreditë e ndërmjetësve tjerë financiar sipas aktivitetit ekonomik</v>
      </c>
      <c r="C2" s="11"/>
      <c r="D2" s="12"/>
      <c r="E2" s="11"/>
      <c r="F2" s="5"/>
      <c r="G2" s="5"/>
      <c r="H2" s="5"/>
      <c r="I2" s="5"/>
      <c r="J2" s="5"/>
      <c r="K2" s="6"/>
      <c r="L2" s="6"/>
      <c r="M2" s="7"/>
      <c r="N2" s="7"/>
      <c r="O2" s="5"/>
      <c r="P2" s="5"/>
      <c r="Q2" s="8"/>
      <c r="R2" s="8"/>
      <c r="S2" s="5"/>
      <c r="T2" s="8"/>
      <c r="U2" s="8"/>
      <c r="V2" s="5"/>
      <c r="W2" s="9"/>
      <c r="X2" s="8"/>
      <c r="Y2" s="5"/>
      <c r="Z2" s="5"/>
      <c r="AA2" s="8"/>
      <c r="AB2" s="8"/>
      <c r="AC2" s="5"/>
      <c r="AD2" s="8"/>
      <c r="AE2" s="8"/>
      <c r="AF2" s="12"/>
    </row>
    <row r="3" s="2" customFormat="true" ht="15.75" hidden="false" customHeight="true" outlineLevel="0" collapsed="false">
      <c r="B3" s="13" t="str">
        <f aca="false">IF('.'!$B$2=1,'.'!J6,IF('.'!$B$2=2,'.'!J16,IF('.'!$B$2=3,'.'!J26)))</f>
        <v>(Të dhëna kumulative, fundi i periudhës, në milionë euro)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AF3" s="15"/>
    </row>
    <row r="4" s="16" customFormat="true" ht="19.5" hidden="false" customHeight="true" outlineLevel="0" collapsed="false">
      <c r="B4" s="17" t="str">
        <f aca="false">IF('.'!$B$2=1,'.'!J7,IF('.'!$B$2=2,'.'!J17,IF('.'!$B$2=3,'.'!J27)))</f>
        <v>Përshkrimi </v>
      </c>
      <c r="C4" s="18" t="str">
        <f aca="false">IF('.'!$B$2=1,'.'!K7,IF('.'!$B$2=2,'.'!K17,IF('.'!$B$2=3,'.'!K27)))</f>
        <v>Gjithsej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0"/>
    </row>
    <row r="5" s="16" customFormat="true" ht="15" hidden="false" customHeight="true" outlineLevel="0" collapsed="false">
      <c r="B5" s="17"/>
      <c r="C5" s="21"/>
      <c r="D5" s="22" t="str">
        <f aca="false">IF('.'!$B$2=1,'.'!L8,IF('.'!$B$2=2,'.'!L18,IF('.'!$B$2=3,'.'!L28)))</f>
        <v>Bujqësia</v>
      </c>
      <c r="E5" s="23"/>
      <c r="F5" s="24"/>
      <c r="G5" s="25" t="str">
        <f aca="false">IF('.'!$B$2=1,'.'!O8,IF('.'!$B$2=2,'.'!O18,IF('.'!$B$2=3,'.'!O28)))</f>
        <v>Industria, energjetika, dhe ndërtimtaria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tr">
        <f aca="false">IF('.'!$B$2=1,'.'!AB8,IF('.'!$B$2=2,'.'!AB18,IF('.'!$B$2=3,'.'!AB28)))</f>
        <v>Shërbimet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8"/>
    </row>
    <row r="6" s="16" customFormat="true" ht="21" hidden="false" customHeight="true" outlineLevel="0" collapsed="false">
      <c r="B6" s="17"/>
      <c r="C6" s="29"/>
      <c r="D6" s="30"/>
      <c r="E6" s="31" t="str">
        <f aca="false">IF('.'!$B$2=1,'.'!M9,IF('.'!$B$2=2,'.'!M19,IF('.'!$B$2=3,'.'!M29)))</f>
        <v>Deri në 1 vit</v>
      </c>
      <c r="F6" s="31" t="str">
        <f aca="false">IF('.'!$B$2=1,'.'!N9,IF('.'!$B$2=2,'.'!N19,IF('.'!$B$2=3,'.'!N29)))</f>
        <v>Mbi 1 vit</v>
      </c>
      <c r="G6" s="32"/>
      <c r="H6" s="22" t="str">
        <f aca="false">IF('.'!$B$2=1,'.'!P9,IF('.'!$B$2=2,'.'!P19,IF('.'!$B$2=3,'.'!P29)))</f>
        <v>Minierat </v>
      </c>
      <c r="I6" s="23"/>
      <c r="J6" s="24"/>
      <c r="K6" s="22" t="str">
        <f aca="false">IF('.'!$B$2=1,'.'!S9,IF('.'!$B$2=2,'.'!S19,IF('.'!$B$2=3,'.'!S29)))</f>
        <v>Industria </v>
      </c>
      <c r="L6" s="23"/>
      <c r="M6" s="24"/>
      <c r="N6" s="25" t="str">
        <f aca="false">IF('.'!$B$2=1,'.'!V9,IF('.'!$B$2=2,'.'!V19,IF('.'!$B$2=3,'.'!V29)))</f>
        <v>Energjetika, gazi dhe tjera</v>
      </c>
      <c r="O6" s="25"/>
      <c r="P6" s="25"/>
      <c r="Q6" s="22" t="str">
        <f aca="false">IF('.'!$B$2=1,'.'!Y9,IF('.'!$B$2=2,'.'!Y19,IF('.'!$B$2=3,'.'!Y29)))</f>
        <v>Ndërtimtaria</v>
      </c>
      <c r="R6" s="23"/>
      <c r="S6" s="24"/>
      <c r="T6" s="33"/>
      <c r="U6" s="22" t="str">
        <f aca="false">IF('.'!$B$2=1,'.'!AC9,IF('.'!$B$2=2,'.'!AC19,IF('.'!$B$2=3,'.'!AC29)))</f>
        <v>Tregtia</v>
      </c>
      <c r="V6" s="23"/>
      <c r="W6" s="24"/>
      <c r="X6" s="25" t="str">
        <f aca="false">IF('.'!$B$2=1,'.'!AF9,IF('.'!$B$2=2,'.'!AF19,IF('.'!$B$2=3,'.'!AF29)))</f>
        <v>Hotelet dhe restaurantet </v>
      </c>
      <c r="Y6" s="25"/>
      <c r="Z6" s="25"/>
      <c r="AA6" s="22" t="str">
        <f aca="false">IF('.'!$B$2=1,'.'!AI9,IF('.'!$B$2=2,'.'!AI19,IF('.'!$B$2=3,'.'!AI29)))</f>
        <v>Tregti tjetër</v>
      </c>
      <c r="AB6" s="23"/>
      <c r="AC6" s="24"/>
      <c r="AD6" s="25" t="str">
        <f aca="false">IF('.'!$B$2=1,'.'!AL9,IF('.'!$B$2=2,'.'!AL19,IF('.'!$B$2=3,'.'!AL29)))</f>
        <v>Shfrytëzimi i shërbimeve financiare, patundshmëri, qera, etj.</v>
      </c>
      <c r="AE6" s="25"/>
      <c r="AF6" s="25"/>
      <c r="AG6" s="22" t="str">
        <f aca="false">IF('.'!$B$2=1,'.'!AO9,IF('.'!$B$2=2,'.'!AO19,IF('.'!$B$2=3,'.'!AO29)))</f>
        <v>Shërbime tjera</v>
      </c>
      <c r="AH6" s="23"/>
      <c r="AI6" s="24"/>
    </row>
    <row r="7" s="16" customFormat="true" ht="18" hidden="false" customHeight="true" outlineLevel="0" collapsed="false">
      <c r="B7" s="17"/>
      <c r="C7" s="34"/>
      <c r="D7" s="35"/>
      <c r="E7" s="36"/>
      <c r="F7" s="37"/>
      <c r="G7" s="38"/>
      <c r="H7" s="35"/>
      <c r="I7" s="39" t="str">
        <f aca="false">IF('.'!$B$2=1,'.'!Q10,IF('.'!$B$2=2,'.'!Q20,IF('.'!$B$2=3,'.'!Q30)))</f>
        <v>Deri në 1 vit</v>
      </c>
      <c r="J7" s="39" t="str">
        <f aca="false">IF('.'!$B$2=1,'.'!R10,IF('.'!$B$2=2,'.'!R20,IF('.'!$B$2=3,'.'!R30)))</f>
        <v>Mbi 1 vit</v>
      </c>
      <c r="K7" s="35"/>
      <c r="L7" s="39" t="str">
        <f aca="false">IF('.'!$B$2=1,'.'!T10,IF('.'!$B$2=2,'.'!T20,IF('.'!$B$2=3,'.'!T30)))</f>
        <v>Deri në 1 vit</v>
      </c>
      <c r="M7" s="39" t="str">
        <f aca="false">IF('.'!$B$2=1,'.'!U10,IF('.'!$B$2=2,'.'!U20,IF('.'!$B$2=3,'.'!U30)))</f>
        <v>Mbi 1 vit</v>
      </c>
      <c r="N7" s="35"/>
      <c r="O7" s="39" t="str">
        <f aca="false">IF('.'!$B$2=1,'.'!W10,IF('.'!$B$2=2,'.'!W20,IF('.'!$B$2=3,'.'!W30)))</f>
        <v>Deri në 1 vit</v>
      </c>
      <c r="P7" s="39" t="str">
        <f aca="false">IF('.'!$B$2=1,'.'!X10,IF('.'!$B$2=2,'.'!X20,IF('.'!$B$2=3,'.'!X30)))</f>
        <v>Mbi 1 vit</v>
      </c>
      <c r="Q7" s="35"/>
      <c r="R7" s="39" t="str">
        <f aca="false">IF('.'!$B$2=1,'.'!Z10,IF('.'!$B$2=2,'.'!Z20,IF('.'!$B$2=3,'.'!Z30)))</f>
        <v>Deri në 1 vit</v>
      </c>
      <c r="S7" s="39" t="str">
        <f aca="false">IF('.'!$B$2=1,'.'!AA10,IF('.'!$B$2=2,'.'!AA20,IF('.'!$B$2=3,'.'!AA30)))</f>
        <v>Mbi 1 vit</v>
      </c>
      <c r="T7" s="40"/>
      <c r="U7" s="35"/>
      <c r="V7" s="39" t="str">
        <f aca="false">IF('.'!$B$2=1,'.'!AD10,IF('.'!$B$2=2,'.'!AD20,IF('.'!$B$2=3,'.'!AD30)))</f>
        <v>Deri në 1 vit</v>
      </c>
      <c r="W7" s="39" t="str">
        <f aca="false">IF('.'!$B$2=1,'.'!AE10,IF('.'!$B$2=2,'.'!AE20,IF('.'!$B$2=3,'.'!AE30)))</f>
        <v>Mbi 1 vit</v>
      </c>
      <c r="X7" s="35"/>
      <c r="Y7" s="39" t="str">
        <f aca="false">IF('.'!$B$2=1,'.'!AG10,IF('.'!$B$2=2,'.'!AG20,IF('.'!$B$2=3,'.'!AG30)))</f>
        <v>Deri në 1 vit</v>
      </c>
      <c r="Z7" s="39" t="str">
        <f aca="false">IF('.'!$B$2=1,'.'!AH10,IF('.'!$B$2=2,'.'!AH20,IF('.'!$B$2=3,'.'!AH30)))</f>
        <v>Mbi 1 vit</v>
      </c>
      <c r="AA7" s="35"/>
      <c r="AB7" s="39" t="str">
        <f aca="false">IF('.'!$B$2=1,'.'!AJ10,IF('.'!$B$2=2,'.'!AJ20,IF('.'!$B$2=3,'.'!AJ30)))</f>
        <v>Deri në 1 vit</v>
      </c>
      <c r="AC7" s="39" t="str">
        <f aca="false">IF('.'!$B$2=1,'.'!AK10,IF('.'!$B$2=2,'.'!AK20,IF('.'!$B$2=3,'.'!AK30)))</f>
        <v>Mbi 1 vit</v>
      </c>
      <c r="AD7" s="35"/>
      <c r="AE7" s="39" t="str">
        <f aca="false">IF('.'!$B$2=1,'.'!AM10,IF('.'!$B$2=2,'.'!AM20,IF('.'!$B$2=3,'.'!AM30)))</f>
        <v>Deri në 1 vit</v>
      </c>
      <c r="AF7" s="39" t="str">
        <f aca="false">IF('.'!$B$2=1,'.'!AN10,IF('.'!$B$2=2,'.'!AN20,IF('.'!$B$2=3,'.'!AN30)))</f>
        <v>Mbi 1 vit</v>
      </c>
      <c r="AG7" s="35"/>
      <c r="AH7" s="39" t="str">
        <f aca="false">IF('.'!$B$2=1,'.'!AP10,IF('.'!$B$2=2,'.'!AP20,IF('.'!$B$2=3,'.'!AP30)))</f>
        <v>Deri në 1 vit</v>
      </c>
      <c r="AI7" s="39" t="str">
        <f aca="false">IF('.'!$B$2=1,'.'!AQ10,IF('.'!$B$2=2,'.'!AQ20,IF('.'!$B$2=3,'.'!AQ30)))</f>
        <v>Mbi 1 vit</v>
      </c>
    </row>
    <row r="8" customFormat="false" ht="15" hidden="false" customHeight="false" outlineLevel="0" collapsed="false">
      <c r="B8" s="41" t="str">
        <f aca="false">IF('.'!$B$2=1,'.'!D4,IF('.'!$B$2=2,'.'!E4,IF('.'!$B$2=3,'.'!F4)))</f>
        <v>Janar</v>
      </c>
      <c r="C8" s="42" t="n">
        <v>37.52229255</v>
      </c>
      <c r="D8" s="42" t="n">
        <v>10.28008427</v>
      </c>
      <c r="E8" s="42" t="n">
        <v>0.50408278</v>
      </c>
      <c r="F8" s="42" t="n">
        <v>9.77600149</v>
      </c>
      <c r="G8" s="42" t="n">
        <v>8.87827359</v>
      </c>
      <c r="H8" s="43" t="s">
        <v>0</v>
      </c>
      <c r="I8" s="43" t="s">
        <v>0</v>
      </c>
      <c r="J8" s="43" t="s">
        <v>0</v>
      </c>
      <c r="K8" s="43" t="n">
        <v>3.06426235</v>
      </c>
      <c r="L8" s="43" t="n">
        <v>0.19854412</v>
      </c>
      <c r="M8" s="43" t="n">
        <v>2.86571823</v>
      </c>
      <c r="N8" s="43" t="s">
        <v>0</v>
      </c>
      <c r="O8" s="43" t="s">
        <v>0</v>
      </c>
      <c r="P8" s="43" t="s">
        <v>0</v>
      </c>
      <c r="Q8" s="43" t="n">
        <v>5.77027599</v>
      </c>
      <c r="R8" s="43" t="n">
        <v>0.42347417</v>
      </c>
      <c r="S8" s="43" t="n">
        <v>5.34680182</v>
      </c>
      <c r="T8" s="43" t="n">
        <v>18.36393469</v>
      </c>
      <c r="U8" s="42" t="n">
        <v>8.13230697</v>
      </c>
      <c r="V8" s="42" t="n">
        <v>0.36051862</v>
      </c>
      <c r="W8" s="44" t="n">
        <v>7.77178835</v>
      </c>
      <c r="X8" s="44" t="n">
        <v>1.92433722</v>
      </c>
      <c r="Y8" s="44" t="n">
        <v>0.13982026</v>
      </c>
      <c r="Z8" s="44" t="n">
        <v>1.78451696</v>
      </c>
      <c r="AA8" s="44" t="n">
        <v>0.4517075</v>
      </c>
      <c r="AB8" s="44" t="s">
        <v>0</v>
      </c>
      <c r="AC8" s="44" t="n">
        <v>0.418252</v>
      </c>
      <c r="AD8" s="44" t="n">
        <v>0.54976305</v>
      </c>
      <c r="AE8" s="44" t="n">
        <v>0.0399821</v>
      </c>
      <c r="AF8" s="44" t="n">
        <v>0.50978095</v>
      </c>
      <c r="AG8" s="44" t="n">
        <v>7.30581995</v>
      </c>
      <c r="AH8" s="44" t="n">
        <v>0.70141554</v>
      </c>
      <c r="AI8" s="45" t="n">
        <v>6.60440441</v>
      </c>
    </row>
    <row r="9" customFormat="false" ht="15" hidden="false" customHeight="false" outlineLevel="0" collapsed="false">
      <c r="B9" s="46" t="str">
        <f aca="false">IF('.'!$B$2=1,'.'!D5,IF('.'!$B$2=2,'.'!E5,IF('.'!$B$2=3,'.'!F5)))</f>
        <v>Shkurt</v>
      </c>
      <c r="C9" s="42" t="n">
        <v>36.747261913</v>
      </c>
      <c r="D9" s="42" t="n">
        <v>10.10454727</v>
      </c>
      <c r="E9" s="42" t="n">
        <v>0.52216258</v>
      </c>
      <c r="F9" s="42" t="n">
        <v>9.58238469</v>
      </c>
      <c r="G9" s="42" t="n">
        <v>8.76272773</v>
      </c>
      <c r="H9" s="43" t="s">
        <v>0</v>
      </c>
      <c r="I9" s="43" t="s">
        <v>0</v>
      </c>
      <c r="J9" s="43" t="s">
        <v>0</v>
      </c>
      <c r="K9" s="43" t="n">
        <v>2.98412352</v>
      </c>
      <c r="L9" s="43" t="n">
        <v>0.22032005</v>
      </c>
      <c r="M9" s="43" t="n">
        <v>2.76380347</v>
      </c>
      <c r="N9" s="43" t="s">
        <v>0</v>
      </c>
      <c r="O9" s="43" t="s">
        <v>0</v>
      </c>
      <c r="P9" s="43" t="s">
        <v>0</v>
      </c>
      <c r="Q9" s="43" t="n">
        <v>5.73632426</v>
      </c>
      <c r="R9" s="43" t="n">
        <v>0.48370395</v>
      </c>
      <c r="S9" s="43" t="n">
        <v>5.25262031</v>
      </c>
      <c r="T9" s="43" t="n">
        <v>17.879986913</v>
      </c>
      <c r="U9" s="42" t="n">
        <v>7.90561597</v>
      </c>
      <c r="V9" s="42" t="n">
        <v>0.35859344</v>
      </c>
      <c r="W9" s="44" t="n">
        <v>7.54702253</v>
      </c>
      <c r="X9" s="44" t="n">
        <v>1.521899763</v>
      </c>
      <c r="Y9" s="44" t="n">
        <v>0.125220193</v>
      </c>
      <c r="Z9" s="44" t="n">
        <v>1.39667957</v>
      </c>
      <c r="AA9" s="44" t="n">
        <v>0.51149496</v>
      </c>
      <c r="AB9" s="44" t="s">
        <v>0</v>
      </c>
      <c r="AC9" s="44" t="n">
        <v>0.48305476</v>
      </c>
      <c r="AD9" s="44" t="n">
        <v>0.84247547</v>
      </c>
      <c r="AE9" s="44" t="n">
        <v>0.040319</v>
      </c>
      <c r="AF9" s="44" t="n">
        <v>0.80215647</v>
      </c>
      <c r="AG9" s="44" t="n">
        <v>7.09850074999998</v>
      </c>
      <c r="AH9" s="44" t="n">
        <v>0.73178813</v>
      </c>
      <c r="AI9" s="45" t="n">
        <v>6.36671261999998</v>
      </c>
    </row>
    <row r="10" customFormat="false" ht="15" hidden="false" customHeight="false" outlineLevel="0" collapsed="false">
      <c r="B10" s="46" t="str">
        <f aca="false">IF('.'!$B$2=1,'.'!D6,IF('.'!$B$2=2,'.'!E6,IF('.'!$B$2=3,'.'!F6)))</f>
        <v>Mars</v>
      </c>
      <c r="C10" s="42" t="n">
        <v>35.4951385182865</v>
      </c>
      <c r="D10" s="42" t="n">
        <v>9.84910709244898</v>
      </c>
      <c r="E10" s="42" t="n">
        <v>0.59781709</v>
      </c>
      <c r="F10" s="42" t="n">
        <v>9.25129000244898</v>
      </c>
      <c r="G10" s="42" t="n">
        <v>8.50506336583757</v>
      </c>
      <c r="H10" s="43" t="s">
        <v>0</v>
      </c>
      <c r="I10" s="43" t="s">
        <v>0</v>
      </c>
      <c r="J10" s="43" t="s">
        <v>0</v>
      </c>
      <c r="K10" s="42" t="n">
        <v>2.80899375</v>
      </c>
      <c r="L10" s="43" t="n">
        <v>0.32051716</v>
      </c>
      <c r="M10" s="43" t="n">
        <v>2.48847659</v>
      </c>
      <c r="N10" s="42" t="s">
        <v>0</v>
      </c>
      <c r="O10" s="43" t="s">
        <v>0</v>
      </c>
      <c r="P10" s="43" t="s">
        <v>0</v>
      </c>
      <c r="Q10" s="43" t="n">
        <v>5.65962656583757</v>
      </c>
      <c r="R10" s="43" t="n">
        <v>1.31951309583756</v>
      </c>
      <c r="S10" s="43" t="n">
        <v>4.34011347</v>
      </c>
      <c r="T10" s="43" t="n">
        <v>17.14096806</v>
      </c>
      <c r="U10" s="42" t="n">
        <v>7.49283294</v>
      </c>
      <c r="V10" s="42" t="n">
        <v>1.19911382</v>
      </c>
      <c r="W10" s="44" t="n">
        <v>6.29371912</v>
      </c>
      <c r="X10" s="44" t="n">
        <v>1.70062265</v>
      </c>
      <c r="Y10" s="44" t="n">
        <v>0.11656527</v>
      </c>
      <c r="Z10" s="44" t="n">
        <v>1.58405738</v>
      </c>
      <c r="AA10" s="44" t="n">
        <v>0.49790876</v>
      </c>
      <c r="AB10" s="44" t="s">
        <v>0</v>
      </c>
      <c r="AC10" s="44" t="n">
        <v>0.46274376</v>
      </c>
      <c r="AD10" s="44" t="n">
        <v>0.50913423</v>
      </c>
      <c r="AE10" s="44" t="n">
        <v>0.0512327</v>
      </c>
      <c r="AF10" s="44" t="n">
        <v>0.45790153</v>
      </c>
      <c r="AG10" s="44" t="n">
        <v>6.94046948</v>
      </c>
      <c r="AH10" s="44" t="n">
        <v>0.93731011</v>
      </c>
      <c r="AI10" s="45" t="n">
        <v>6.00315937</v>
      </c>
    </row>
    <row r="11" customFormat="false" ht="15" hidden="false" customHeight="false" outlineLevel="0" collapsed="false">
      <c r="B11" s="46" t="str">
        <f aca="false">IF('.'!$B$2=1,'.'!D7,IF('.'!$B$2=2,'.'!E7,IF('.'!$B$2=3,'.'!F7)))</f>
        <v>Prill</v>
      </c>
      <c r="C11" s="42" t="n">
        <v>34.877221392449</v>
      </c>
      <c r="D11" s="42" t="n">
        <v>9.73315235244898</v>
      </c>
      <c r="E11" s="42" t="n">
        <v>0.68657544</v>
      </c>
      <c r="F11" s="42" t="n">
        <v>9.04657691244898</v>
      </c>
      <c r="G11" s="42" t="n">
        <v>8.41871877</v>
      </c>
      <c r="H11" s="43" t="s">
        <v>0</v>
      </c>
      <c r="I11" s="43" t="s">
        <v>0</v>
      </c>
      <c r="J11" s="43" t="s">
        <v>0</v>
      </c>
      <c r="K11" s="42" t="n">
        <v>2.78133218</v>
      </c>
      <c r="L11" s="43" t="n">
        <v>0.41156647</v>
      </c>
      <c r="M11" s="43" t="n">
        <v>2.36976571</v>
      </c>
      <c r="N11" s="42" t="s">
        <v>0</v>
      </c>
      <c r="O11" s="43" t="s">
        <v>0</v>
      </c>
      <c r="P11" s="43" t="s">
        <v>0</v>
      </c>
      <c r="Q11" s="43" t="n">
        <v>5.60192734</v>
      </c>
      <c r="R11" s="43" t="n">
        <v>1.41316991</v>
      </c>
      <c r="S11" s="43" t="n">
        <v>4.18875743</v>
      </c>
      <c r="T11" s="43" t="n">
        <v>16.72535027</v>
      </c>
      <c r="U11" s="42" t="n">
        <v>7.36010984</v>
      </c>
      <c r="V11" s="42" t="n">
        <v>1.08852994</v>
      </c>
      <c r="W11" s="44" t="n">
        <v>6.2715799</v>
      </c>
      <c r="X11" s="44" t="n">
        <v>1.64637899</v>
      </c>
      <c r="Y11" s="44" t="n">
        <v>0.1122711</v>
      </c>
      <c r="Z11" s="44" t="n">
        <v>1.53410789</v>
      </c>
      <c r="AA11" s="44" t="n">
        <v>0.48125403</v>
      </c>
      <c r="AB11" s="44" t="s">
        <v>0</v>
      </c>
      <c r="AC11" s="44" t="n">
        <v>0.44529213</v>
      </c>
      <c r="AD11" s="44" t="n">
        <v>0.59506995</v>
      </c>
      <c r="AE11" s="44" t="n">
        <v>0.1350075</v>
      </c>
      <c r="AF11" s="44" t="n">
        <v>0.46006245</v>
      </c>
      <c r="AG11" s="44" t="n">
        <v>6.64253746</v>
      </c>
      <c r="AH11" s="44" t="n">
        <v>0.85083369</v>
      </c>
      <c r="AI11" s="45" t="n">
        <v>5.79170377</v>
      </c>
    </row>
    <row r="12" customFormat="false" ht="15" hidden="false" customHeight="false" outlineLevel="0" collapsed="false">
      <c r="B12" s="46" t="str">
        <f aca="false">IF('.'!$B$2=1,'.'!D8,IF('.'!$B$2=2,'.'!E8,IF('.'!$B$2=3,'.'!F8)))</f>
        <v>Maj</v>
      </c>
      <c r="C12" s="47" t="n">
        <v>34.616503836049</v>
      </c>
      <c r="D12" s="48" t="n">
        <v>9.8454987829</v>
      </c>
      <c r="E12" s="47" t="n">
        <v>0.91608739</v>
      </c>
      <c r="F12" s="47" t="n">
        <v>8.9294113929</v>
      </c>
      <c r="G12" s="47" t="n">
        <v>8.39596920244898</v>
      </c>
      <c r="H12" s="47" t="s">
        <v>0</v>
      </c>
      <c r="I12" s="47" t="s">
        <v>0</v>
      </c>
      <c r="J12" s="47" t="s">
        <v>0</v>
      </c>
      <c r="K12" s="47" t="n">
        <v>2.70457216</v>
      </c>
      <c r="L12" s="47" t="n">
        <v>0.42429513</v>
      </c>
      <c r="M12" s="47" t="n">
        <v>2.28027703</v>
      </c>
      <c r="N12" s="47" t="s">
        <v>0</v>
      </c>
      <c r="O12" s="47" t="s">
        <v>0</v>
      </c>
      <c r="P12" s="47" t="s">
        <v>0</v>
      </c>
      <c r="Q12" s="47" t="n">
        <v>5.65748049244898</v>
      </c>
      <c r="R12" s="47" t="n">
        <v>1.47420631244898</v>
      </c>
      <c r="S12" s="47" t="n">
        <v>4.18327418</v>
      </c>
      <c r="T12" s="47" t="n">
        <v>16.3750358507</v>
      </c>
      <c r="U12" s="47" t="n">
        <v>7.148041611</v>
      </c>
      <c r="V12" s="47" t="n">
        <v>1.06296716</v>
      </c>
      <c r="W12" s="47" t="n">
        <v>6.085074451</v>
      </c>
      <c r="X12" s="49" t="n">
        <v>1.64571824</v>
      </c>
      <c r="Y12" s="49" t="n">
        <v>0.10075851</v>
      </c>
      <c r="Z12" s="49" t="n">
        <v>1.54495973</v>
      </c>
      <c r="AA12" s="49" t="n">
        <v>0.45648519</v>
      </c>
      <c r="AB12" s="49" t="s">
        <v>0</v>
      </c>
      <c r="AC12" s="49" t="n">
        <v>0.41417493</v>
      </c>
      <c r="AD12" s="49" t="n">
        <v>0.5320696</v>
      </c>
      <c r="AE12" s="49" t="n">
        <v>0.0826534</v>
      </c>
      <c r="AF12" s="49" t="n">
        <v>0.4494162</v>
      </c>
      <c r="AG12" s="49" t="n">
        <v>6.59272120969997</v>
      </c>
      <c r="AH12" s="49" t="n">
        <v>0.95281697</v>
      </c>
      <c r="AI12" s="50" t="n">
        <v>5.63990423969997</v>
      </c>
    </row>
    <row r="13" customFormat="false" ht="15" hidden="false" customHeight="false" outlineLevel="0" collapsed="false">
      <c r="B13" s="46" t="str">
        <f aca="false">IF('.'!$B$2=1,'.'!D9,IF('.'!$B$2=2,'.'!E9,IF('.'!$B$2=3,'.'!F9)))</f>
        <v>Qershor</v>
      </c>
      <c r="C13" s="51" t="n">
        <v>34.1733066608163</v>
      </c>
      <c r="D13" s="42" t="n">
        <v>9.73788149</v>
      </c>
      <c r="E13" s="42" t="n">
        <v>0.95481871</v>
      </c>
      <c r="F13" s="42" t="n">
        <v>8.78306278</v>
      </c>
      <c r="G13" s="42" t="n">
        <v>8.40293562081633</v>
      </c>
      <c r="H13" s="42" t="s">
        <v>0</v>
      </c>
      <c r="I13" s="43" t="s">
        <v>0</v>
      </c>
      <c r="J13" s="43" t="s">
        <v>0</v>
      </c>
      <c r="K13" s="43" t="n">
        <v>2.62210677</v>
      </c>
      <c r="L13" s="43" t="n">
        <v>0.30750373</v>
      </c>
      <c r="M13" s="43" t="n">
        <v>2.31460304</v>
      </c>
      <c r="N13" s="43" t="s">
        <v>0</v>
      </c>
      <c r="O13" s="43" t="s">
        <v>0</v>
      </c>
      <c r="P13" s="43" t="s">
        <v>0</v>
      </c>
      <c r="Q13" s="43" t="n">
        <v>5.75176585081633</v>
      </c>
      <c r="R13" s="43" t="n">
        <v>1.19557483</v>
      </c>
      <c r="S13" s="43" t="n">
        <v>4.55619102081633</v>
      </c>
      <c r="T13" s="43" t="n">
        <v>16.03248955</v>
      </c>
      <c r="U13" s="42" t="n">
        <v>6.92222472</v>
      </c>
      <c r="V13" s="42" t="n">
        <v>1.07091405</v>
      </c>
      <c r="W13" s="44" t="n">
        <v>5.85131067</v>
      </c>
      <c r="X13" s="44" t="n">
        <v>1.62417412</v>
      </c>
      <c r="Y13" s="44" t="n">
        <v>0.10751087</v>
      </c>
      <c r="Z13" s="44" t="n">
        <v>1.51666325</v>
      </c>
      <c r="AA13" s="44" t="n">
        <v>0.42556287</v>
      </c>
      <c r="AB13" s="44" t="s">
        <v>0</v>
      </c>
      <c r="AC13" s="44" t="n">
        <v>0.38410221</v>
      </c>
      <c r="AD13" s="44" t="n">
        <v>0.58897932</v>
      </c>
      <c r="AE13" s="44" t="n">
        <v>0.0778935</v>
      </c>
      <c r="AF13" s="44" t="n">
        <v>0.51108582</v>
      </c>
      <c r="AG13" s="44" t="n">
        <v>6.47154852</v>
      </c>
      <c r="AH13" s="44" t="n">
        <v>0.7899712</v>
      </c>
      <c r="AI13" s="45" t="n">
        <v>5.68157732</v>
      </c>
    </row>
    <row r="14" customFormat="false" ht="15" hidden="false" customHeight="false" outlineLevel="0" collapsed="false">
      <c r="B14" s="46" t="str">
        <f aca="false">IF('.'!$B$2=1,'.'!D10,IF('.'!$B$2=2,'.'!E10,IF('.'!$B$2=3,'.'!F10)))</f>
        <v> Korrik</v>
      </c>
      <c r="C14" s="51" t="n">
        <v>33.1375637810633</v>
      </c>
      <c r="D14" s="42" t="n">
        <v>9.56742645619184</v>
      </c>
      <c r="E14" s="42" t="n">
        <v>0.994011839591837</v>
      </c>
      <c r="F14" s="42" t="n">
        <v>8.5734146166</v>
      </c>
      <c r="G14" s="42" t="n">
        <v>8.14839258857143</v>
      </c>
      <c r="H14" s="43" t="s">
        <v>0</v>
      </c>
      <c r="I14" s="43" t="s">
        <v>0</v>
      </c>
      <c r="J14" s="43" t="s">
        <v>0</v>
      </c>
      <c r="K14" s="43" t="n">
        <v>2.53919742</v>
      </c>
      <c r="L14" s="43" t="n">
        <v>0.29135134</v>
      </c>
      <c r="M14" s="43" t="n">
        <v>2.24784608</v>
      </c>
      <c r="N14" s="43" t="s">
        <v>0</v>
      </c>
      <c r="O14" s="43" t="s">
        <v>0</v>
      </c>
      <c r="P14" s="43" t="s">
        <v>0</v>
      </c>
      <c r="Q14" s="43" t="n">
        <v>5.58204386857143</v>
      </c>
      <c r="R14" s="43" t="n">
        <v>1.12521664</v>
      </c>
      <c r="S14" s="43" t="n">
        <v>4.45682722857143</v>
      </c>
      <c r="T14" s="43" t="n">
        <v>15.4217447363</v>
      </c>
      <c r="U14" s="42" t="n">
        <v>6.6690970179</v>
      </c>
      <c r="V14" s="42" t="n">
        <v>1.11538266</v>
      </c>
      <c r="W14" s="44" t="n">
        <v>5.5537143579</v>
      </c>
      <c r="X14" s="44" t="n">
        <v>1.54937364</v>
      </c>
      <c r="Y14" s="44" t="n">
        <v>0.10780745</v>
      </c>
      <c r="Z14" s="44" t="n">
        <v>1.44156619</v>
      </c>
      <c r="AA14" s="44" t="n">
        <v>0.42304193</v>
      </c>
      <c r="AB14" s="44" t="s">
        <v>0</v>
      </c>
      <c r="AC14" s="44" t="n">
        <v>0.38256121</v>
      </c>
      <c r="AD14" s="44" t="n">
        <v>0.63029742</v>
      </c>
      <c r="AE14" s="44" t="n">
        <v>0.1512897</v>
      </c>
      <c r="AF14" s="44" t="n">
        <v>0.47900772</v>
      </c>
      <c r="AG14" s="44" t="n">
        <v>6.1499347284</v>
      </c>
      <c r="AH14" s="44" t="n">
        <v>0.74159276</v>
      </c>
      <c r="AI14" s="45" t="n">
        <v>5.4083419684</v>
      </c>
    </row>
    <row r="15" customFormat="false" ht="15" hidden="false" customHeight="false" outlineLevel="0" collapsed="false">
      <c r="B15" s="46" t="str">
        <f aca="false">IF('.'!$B$2=1,'.'!D11,IF('.'!$B$2=2,'.'!E11,IF('.'!$B$2=3,'.'!F11)))</f>
        <v>Gusht</v>
      </c>
      <c r="C15" s="51" t="n">
        <v>32.2743192069476</v>
      </c>
      <c r="D15" s="42" t="n">
        <v>9.36933198742493</v>
      </c>
      <c r="E15" s="42" t="n">
        <v>1.13855441842493</v>
      </c>
      <c r="F15" s="42" t="n">
        <v>8.230777569</v>
      </c>
      <c r="G15" s="42" t="n">
        <v>7.9733196553227</v>
      </c>
      <c r="H15" s="43" t="s">
        <v>0</v>
      </c>
      <c r="I15" s="43" t="s">
        <v>0</v>
      </c>
      <c r="J15" s="43" t="s">
        <v>0</v>
      </c>
      <c r="K15" s="43" t="n">
        <v>2.46495738</v>
      </c>
      <c r="L15" s="43" t="n">
        <v>0.30766994</v>
      </c>
      <c r="M15" s="43" t="n">
        <v>2.15728744</v>
      </c>
      <c r="N15" s="43" t="s">
        <v>0</v>
      </c>
      <c r="O15" s="43" t="s">
        <v>0</v>
      </c>
      <c r="P15" s="43" t="s">
        <v>0</v>
      </c>
      <c r="Q15" s="43" t="n">
        <v>5.4836322753227</v>
      </c>
      <c r="R15" s="43" t="n">
        <v>1.15208715</v>
      </c>
      <c r="S15" s="43" t="n">
        <v>4.3315451253227</v>
      </c>
      <c r="T15" s="43" t="n">
        <v>14.9316675642</v>
      </c>
      <c r="U15" s="42" t="n">
        <v>6.43031583999999</v>
      </c>
      <c r="V15" s="42" t="n">
        <v>1.08930912</v>
      </c>
      <c r="W15" s="44" t="n">
        <v>5.34100671999999</v>
      </c>
      <c r="X15" s="44" t="n">
        <v>1.45662255</v>
      </c>
      <c r="Y15" s="44" t="n">
        <v>0.10399564</v>
      </c>
      <c r="Z15" s="44" t="n">
        <v>1.35262691</v>
      </c>
      <c r="AA15" s="44" t="n">
        <v>0.40409894</v>
      </c>
      <c r="AB15" s="44" t="s">
        <v>0</v>
      </c>
      <c r="AC15" s="44" t="n">
        <v>0.36888984</v>
      </c>
      <c r="AD15" s="44" t="n">
        <v>0.61369763</v>
      </c>
      <c r="AE15" s="44" t="n">
        <v>0.14296918</v>
      </c>
      <c r="AF15" s="44" t="n">
        <v>0.47072845</v>
      </c>
      <c r="AG15" s="44" t="n">
        <v>6.0269326042</v>
      </c>
      <c r="AH15" s="44" t="n">
        <v>0.73322099</v>
      </c>
      <c r="AI15" s="45" t="n">
        <v>5.2937116142</v>
      </c>
    </row>
    <row r="16" customFormat="false" ht="15" hidden="false" customHeight="false" outlineLevel="0" collapsed="false">
      <c r="B16" s="46" t="str">
        <f aca="false">IF('.'!$B$2=1,'.'!D12,IF('.'!$B$2=2,'.'!E12,IF('.'!$B$2=3,'.'!F12)))</f>
        <v>Shtator</v>
      </c>
      <c r="C16" s="51" t="n">
        <v>31.0091306298973</v>
      </c>
      <c r="D16" s="42" t="n">
        <v>8.98560652556465</v>
      </c>
      <c r="E16" s="42" t="n">
        <v>1.25740813</v>
      </c>
      <c r="F16" s="42" t="n">
        <v>7.72819839556465</v>
      </c>
      <c r="G16" s="42" t="n">
        <v>7.80335089163265</v>
      </c>
      <c r="H16" s="43" t="s">
        <v>0</v>
      </c>
      <c r="I16" s="43" t="s">
        <v>0</v>
      </c>
      <c r="J16" s="43" t="s">
        <v>0</v>
      </c>
      <c r="K16" s="43" t="n">
        <v>2.33650923</v>
      </c>
      <c r="L16" s="43" t="n">
        <v>0.28112244</v>
      </c>
      <c r="M16" s="43" t="n">
        <v>2.05538679</v>
      </c>
      <c r="N16" s="43" t="s">
        <v>0</v>
      </c>
      <c r="O16" s="43" t="s">
        <v>0</v>
      </c>
      <c r="P16" s="43" t="s">
        <v>0</v>
      </c>
      <c r="Q16" s="43" t="n">
        <v>5.40042546163265</v>
      </c>
      <c r="R16" s="43" t="n">
        <v>1.26992951</v>
      </c>
      <c r="S16" s="43" t="n">
        <v>4.13049595163265</v>
      </c>
      <c r="T16" s="43" t="n">
        <v>14.2201732127</v>
      </c>
      <c r="U16" s="42" t="n">
        <v>5.865433808</v>
      </c>
      <c r="V16" s="42" t="n">
        <v>0.88126849</v>
      </c>
      <c r="W16" s="44" t="n">
        <v>4.984165318</v>
      </c>
      <c r="X16" s="44" t="n">
        <v>1.39967213</v>
      </c>
      <c r="Y16" s="44" t="n">
        <v>0.13387393</v>
      </c>
      <c r="Z16" s="44" t="n">
        <v>1.2657982</v>
      </c>
      <c r="AA16" s="44" t="n">
        <v>0.3483767</v>
      </c>
      <c r="AB16" s="44" t="s">
        <v>0</v>
      </c>
      <c r="AC16" s="44" t="n">
        <v>0.316467</v>
      </c>
      <c r="AD16" s="44" t="n">
        <v>0.60261189</v>
      </c>
      <c r="AE16" s="44" t="n">
        <v>0.14165688</v>
      </c>
      <c r="AF16" s="44" t="n">
        <v>0.46095501</v>
      </c>
      <c r="AG16" s="44" t="n">
        <v>6.0040786847</v>
      </c>
      <c r="AH16" s="44" t="n">
        <v>0.90407073</v>
      </c>
      <c r="AI16" s="45" t="n">
        <v>5.1000079547</v>
      </c>
    </row>
    <row r="17" customFormat="false" ht="15" hidden="false" customHeight="false" outlineLevel="0" collapsed="false">
      <c r="B17" s="46" t="str">
        <f aca="false">IF('.'!$B$2=1,'.'!D13,IF('.'!$B$2=2,'.'!E13,IF('.'!$B$2=3,'.'!F13)))</f>
        <v>Tetor</v>
      </c>
      <c r="C17" s="51" t="n">
        <v>30.0680242747</v>
      </c>
      <c r="D17" s="42" t="n">
        <v>8.68480854</v>
      </c>
      <c r="E17" s="42" t="n">
        <v>1.01689018</v>
      </c>
      <c r="F17" s="42" t="n">
        <v>7.66791836</v>
      </c>
      <c r="G17" s="42" t="n">
        <v>7.78535944</v>
      </c>
      <c r="H17" s="43" t="s">
        <v>0</v>
      </c>
      <c r="I17" s="43" t="s">
        <v>0</v>
      </c>
      <c r="J17" s="43" t="s">
        <v>0</v>
      </c>
      <c r="K17" s="43" t="n">
        <v>2.24467783</v>
      </c>
      <c r="L17" s="43" t="n">
        <v>0.25893004</v>
      </c>
      <c r="M17" s="43" t="n">
        <v>1.98574779</v>
      </c>
      <c r="N17" s="43" t="s">
        <v>0</v>
      </c>
      <c r="O17" s="43" t="s">
        <v>0</v>
      </c>
      <c r="P17" s="43" t="s">
        <v>0</v>
      </c>
      <c r="Q17" s="43" t="n">
        <v>5.51945501</v>
      </c>
      <c r="R17" s="43" t="n">
        <v>1.20759472</v>
      </c>
      <c r="S17" s="43" t="n">
        <v>4.31186029</v>
      </c>
      <c r="T17" s="43" t="n">
        <v>13.5978562947</v>
      </c>
      <c r="U17" s="42" t="n">
        <v>5.3523636</v>
      </c>
      <c r="V17" s="42" t="n">
        <v>0.81639826</v>
      </c>
      <c r="W17" s="44" t="n">
        <v>4.53596534</v>
      </c>
      <c r="X17" s="44" t="n">
        <v>1.32237757</v>
      </c>
      <c r="Y17" s="44" t="n">
        <v>0.08775706</v>
      </c>
      <c r="Z17" s="44" t="n">
        <v>1.23462051</v>
      </c>
      <c r="AA17" s="44" t="n">
        <v>0.34782734</v>
      </c>
      <c r="AB17" s="44" t="s">
        <v>0</v>
      </c>
      <c r="AC17" s="44" t="n">
        <v>0.31664768</v>
      </c>
      <c r="AD17" s="44" t="n">
        <v>0.59252891</v>
      </c>
      <c r="AE17" s="44" t="n">
        <v>0.1421379</v>
      </c>
      <c r="AF17" s="44" t="n">
        <v>0.45039101</v>
      </c>
      <c r="AG17" s="44" t="n">
        <v>5.9827588747</v>
      </c>
      <c r="AH17" s="44" t="n">
        <v>0.76630028</v>
      </c>
      <c r="AI17" s="45" t="n">
        <v>5.2164585947</v>
      </c>
    </row>
    <row r="18" customFormat="false" ht="15" hidden="false" customHeight="false" outlineLevel="0" collapsed="false">
      <c r="B18" s="46" t="str">
        <f aca="false">IF('.'!$B$2=1,'.'!D14,IF('.'!$B$2=2,'.'!E14,IF('.'!$B$2=3,'.'!F14)))</f>
        <v>Nëntor</v>
      </c>
      <c r="C18" s="51" t="n">
        <v>29.3840301947</v>
      </c>
      <c r="D18" s="42" t="n">
        <v>8.49762352</v>
      </c>
      <c r="E18" s="42" t="n">
        <v>1.05797553</v>
      </c>
      <c r="F18" s="42" t="n">
        <v>7.43964799</v>
      </c>
      <c r="G18" s="42" t="n">
        <v>7.53918271</v>
      </c>
      <c r="H18" s="43" t="s">
        <v>0</v>
      </c>
      <c r="I18" s="43" t="s">
        <v>0</v>
      </c>
      <c r="J18" s="43" t="s">
        <v>0</v>
      </c>
      <c r="K18" s="43" t="n">
        <v>2.25092757</v>
      </c>
      <c r="L18" s="43" t="n">
        <v>0.354322</v>
      </c>
      <c r="M18" s="43" t="n">
        <v>1.89660557</v>
      </c>
      <c r="N18" s="43" t="s">
        <v>0</v>
      </c>
      <c r="O18" s="43" t="s">
        <v>0</v>
      </c>
      <c r="P18" s="43" t="s">
        <v>0</v>
      </c>
      <c r="Q18" s="43" t="n">
        <v>5.26865684</v>
      </c>
      <c r="R18" s="43" t="n">
        <v>1.17510025</v>
      </c>
      <c r="S18" s="43" t="n">
        <v>4.09355659</v>
      </c>
      <c r="T18" s="43" t="n">
        <v>13.3472239647</v>
      </c>
      <c r="U18" s="42" t="n">
        <v>5.23845398</v>
      </c>
      <c r="V18" s="42" t="n">
        <v>0.90019287</v>
      </c>
      <c r="W18" s="44" t="n">
        <v>4.33826111</v>
      </c>
      <c r="X18" s="44" t="n">
        <v>1.22628911</v>
      </c>
      <c r="Y18" s="44" t="n">
        <v>0.08498184</v>
      </c>
      <c r="Z18" s="44" t="n">
        <v>1.14130727</v>
      </c>
      <c r="AA18" s="44" t="n">
        <v>0.33240164</v>
      </c>
      <c r="AB18" s="44" t="s">
        <v>0</v>
      </c>
      <c r="AC18" s="44" t="n">
        <v>0.30106449</v>
      </c>
      <c r="AD18" s="44" t="n">
        <v>1.14694439</v>
      </c>
      <c r="AE18" s="44" t="n">
        <v>0.1314122</v>
      </c>
      <c r="AF18" s="44" t="n">
        <v>1.01553219</v>
      </c>
      <c r="AG18" s="44" t="n">
        <v>5.4031348447</v>
      </c>
      <c r="AH18" s="44" t="n">
        <v>0.8282501</v>
      </c>
      <c r="AI18" s="45" t="n">
        <v>4.5748847447</v>
      </c>
    </row>
    <row r="19" customFormat="false" ht="15" hidden="false" customHeight="false" outlineLevel="0" collapsed="false">
      <c r="B19" s="46" t="str">
        <f aca="false">IF('.'!$B$2=1,'.'!D15,IF('.'!$B$2=2,'.'!E15,IF('.'!$B$2=3,'.'!F15)))</f>
        <v>2012 Dhjetor</v>
      </c>
      <c r="C19" s="51" t="n">
        <v>27.888451700908</v>
      </c>
      <c r="D19" s="42" t="n">
        <v>8.02535059090186</v>
      </c>
      <c r="E19" s="42" t="n">
        <v>1.01056602</v>
      </c>
      <c r="F19" s="42" t="n">
        <v>7.01478457090186</v>
      </c>
      <c r="G19" s="42" t="n">
        <v>7.41021694755102</v>
      </c>
      <c r="H19" s="43" t="s">
        <v>0</v>
      </c>
      <c r="I19" s="43" t="s">
        <v>0</v>
      </c>
      <c r="J19" s="43" t="s">
        <v>0</v>
      </c>
      <c r="K19" s="43" t="n">
        <v>2.09881086</v>
      </c>
      <c r="L19" s="43" t="n">
        <v>0.35536865</v>
      </c>
      <c r="M19" s="43" t="n">
        <v>1.74344221</v>
      </c>
      <c r="N19" s="43" t="s">
        <v>0</v>
      </c>
      <c r="O19" s="43" t="s">
        <v>0</v>
      </c>
      <c r="P19" s="43" t="s">
        <v>0</v>
      </c>
      <c r="Q19" s="43" t="n">
        <v>5.29287948755102</v>
      </c>
      <c r="R19" s="43" t="n">
        <v>1.12397285755102</v>
      </c>
      <c r="S19" s="43" t="n">
        <v>4.16890663</v>
      </c>
      <c r="T19" s="43" t="n">
        <v>12.4528841624551</v>
      </c>
      <c r="U19" s="42" t="n">
        <v>4.80822996285714</v>
      </c>
      <c r="V19" s="42" t="n">
        <v>0.812896</v>
      </c>
      <c r="W19" s="44" t="n">
        <v>3.99533396285714</v>
      </c>
      <c r="X19" s="44" t="n">
        <v>1.11089166</v>
      </c>
      <c r="Y19" s="44" t="n">
        <v>0.07514536</v>
      </c>
      <c r="Z19" s="44" t="n">
        <v>1.0357463</v>
      </c>
      <c r="AA19" s="44" t="n">
        <v>0.32719421</v>
      </c>
      <c r="AB19" s="44" t="s">
        <v>0</v>
      </c>
      <c r="AC19" s="44" t="n">
        <v>0.29200356</v>
      </c>
      <c r="AD19" s="44" t="n">
        <v>0.778351984897959</v>
      </c>
      <c r="AE19" s="44" t="n">
        <v>0.1709333</v>
      </c>
      <c r="AF19" s="44" t="n">
        <v>0.607418684897959</v>
      </c>
      <c r="AG19" s="44" t="n">
        <v>5.4282163447</v>
      </c>
      <c r="AH19" s="44" t="n">
        <v>0.82781735</v>
      </c>
      <c r="AI19" s="45" t="n">
        <v>4.6003989947</v>
      </c>
    </row>
    <row r="20" s="52" customFormat="true" ht="15" hidden="false" customHeight="false" outlineLevel="0" collapsed="false">
      <c r="B20" s="53" t="str">
        <f aca="false">IF('.'!$B$2=1,'.'!D16,IF('.'!$B$2=2,'.'!E16,IF('.'!$B$2=3,'.'!F16)))</f>
        <v>Janar</v>
      </c>
      <c r="C20" s="54" t="n">
        <v>26.7238354447</v>
      </c>
      <c r="D20" s="55" t="n">
        <v>7.71094117</v>
      </c>
      <c r="E20" s="55" t="n">
        <v>0.93728888</v>
      </c>
      <c r="F20" s="55" t="n">
        <v>6.77365229</v>
      </c>
      <c r="G20" s="55" t="n">
        <v>7.08705699</v>
      </c>
      <c r="H20" s="56" t="s">
        <v>0</v>
      </c>
      <c r="I20" s="56" t="s">
        <v>0</v>
      </c>
      <c r="J20" s="56" t="s">
        <v>0</v>
      </c>
      <c r="K20" s="56" t="n">
        <v>1.95839654</v>
      </c>
      <c r="L20" s="56" t="n">
        <v>0.34531246</v>
      </c>
      <c r="M20" s="56" t="n">
        <v>1.61308408</v>
      </c>
      <c r="N20" s="56" t="s">
        <v>0</v>
      </c>
      <c r="O20" s="56" t="s">
        <v>0</v>
      </c>
      <c r="P20" s="56" t="s">
        <v>0</v>
      </c>
      <c r="Q20" s="56" t="n">
        <v>5.11414705</v>
      </c>
      <c r="R20" s="56" t="n">
        <v>1.09673782</v>
      </c>
      <c r="S20" s="56" t="n">
        <v>4.01740923</v>
      </c>
      <c r="T20" s="56" t="n">
        <v>11.9258372847</v>
      </c>
      <c r="U20" s="55" t="n">
        <v>4.57176771</v>
      </c>
      <c r="V20" s="55" t="n">
        <v>0.81005811</v>
      </c>
      <c r="W20" s="57" t="n">
        <v>3.7617096</v>
      </c>
      <c r="X20" s="57" t="n">
        <v>0.58793294</v>
      </c>
      <c r="Y20" s="57" t="n">
        <v>0.0624767</v>
      </c>
      <c r="Z20" s="57" t="n">
        <v>0.52545624</v>
      </c>
      <c r="AA20" s="57" t="n">
        <v>0.76475464</v>
      </c>
      <c r="AB20" s="57" t="s">
        <v>0</v>
      </c>
      <c r="AC20" s="57" t="n">
        <v>0.72176821</v>
      </c>
      <c r="AD20" s="57" t="n">
        <v>1.03410508</v>
      </c>
      <c r="AE20" s="57" t="n">
        <v>0.24560523</v>
      </c>
      <c r="AF20" s="57" t="n">
        <v>0.78849985</v>
      </c>
      <c r="AG20" s="57" t="n">
        <v>4.9672769147</v>
      </c>
      <c r="AH20" s="57" t="n">
        <v>0.7325015</v>
      </c>
      <c r="AI20" s="58" t="n">
        <v>4.2347754147</v>
      </c>
    </row>
    <row r="21" s="52" customFormat="true" ht="15" hidden="false" customHeight="false" outlineLevel="0" collapsed="false">
      <c r="B21" s="46" t="str">
        <f aca="false">IF('.'!$B$2=1,'.'!D17,IF('.'!$B$2=2,'.'!E17,IF('.'!$B$2=3,'.'!F17)))</f>
        <v>Shkurt</v>
      </c>
      <c r="C21" s="51" t="n">
        <v>25.9521367356006</v>
      </c>
      <c r="D21" s="42" t="n">
        <v>7.45212558</v>
      </c>
      <c r="E21" s="42" t="n">
        <v>0.94904199</v>
      </c>
      <c r="F21" s="42" t="n">
        <v>6.50308359</v>
      </c>
      <c r="G21" s="42" t="n">
        <v>6.93823962040063</v>
      </c>
      <c r="H21" s="43" t="s">
        <v>0</v>
      </c>
      <c r="I21" s="43" t="s">
        <v>0</v>
      </c>
      <c r="J21" s="43" t="s">
        <v>0</v>
      </c>
      <c r="K21" s="43" t="n">
        <v>1.76972548040063</v>
      </c>
      <c r="L21" s="43" t="n">
        <v>0.231338067</v>
      </c>
      <c r="M21" s="43" t="n">
        <v>1.53838741340063</v>
      </c>
      <c r="N21" s="43" t="s">
        <v>0</v>
      </c>
      <c r="O21" s="43" t="s">
        <v>0</v>
      </c>
      <c r="P21" s="43" t="s">
        <v>0</v>
      </c>
      <c r="Q21" s="43" t="n">
        <v>5.15494104</v>
      </c>
      <c r="R21" s="43" t="n">
        <v>1.21571135</v>
      </c>
      <c r="S21" s="43" t="n">
        <v>3.93922969</v>
      </c>
      <c r="T21" s="43" t="n">
        <v>11.5617715352</v>
      </c>
      <c r="U21" s="42" t="n">
        <v>4.43515722</v>
      </c>
      <c r="V21" s="42" t="n">
        <v>0.81609826</v>
      </c>
      <c r="W21" s="44" t="n">
        <v>3.61905896</v>
      </c>
      <c r="X21" s="44" t="n">
        <v>1.0407356205</v>
      </c>
      <c r="Y21" s="44" t="n">
        <v>0.07187201</v>
      </c>
      <c r="Z21" s="44" t="n">
        <v>0.9688636105</v>
      </c>
      <c r="AA21" s="44" t="n">
        <v>0.27902031</v>
      </c>
      <c r="AB21" s="44" t="s">
        <v>0</v>
      </c>
      <c r="AC21" s="44" t="n">
        <v>0.24308701</v>
      </c>
      <c r="AD21" s="44" t="n">
        <v>0.98840878</v>
      </c>
      <c r="AE21" s="44" t="n">
        <v>0.20204277</v>
      </c>
      <c r="AF21" s="44" t="n">
        <v>0.78636601</v>
      </c>
      <c r="AG21" s="44" t="n">
        <v>4.8184496047</v>
      </c>
      <c r="AH21" s="44" t="n">
        <v>0.73774854</v>
      </c>
      <c r="AI21" s="45" t="n">
        <v>4.0807010647</v>
      </c>
    </row>
    <row r="22" s="52" customFormat="true" ht="15" hidden="false" customHeight="false" outlineLevel="0" collapsed="false">
      <c r="B22" s="46" t="str">
        <f aca="false">IF('.'!$B$2=1,'.'!D18,IF('.'!$B$2=2,'.'!E18,IF('.'!$B$2=3,'.'!F18)))</f>
        <v>Mars</v>
      </c>
      <c r="C22" s="59" t="n">
        <v>25.5145497112</v>
      </c>
      <c r="D22" s="42" t="n">
        <v>7.42330618</v>
      </c>
      <c r="E22" s="42" t="n">
        <v>0.9936213</v>
      </c>
      <c r="F22" s="42" t="n">
        <v>6.42968488</v>
      </c>
      <c r="G22" s="43" t="n">
        <v>6.75803322</v>
      </c>
      <c r="H22" s="43" t="s">
        <v>0</v>
      </c>
      <c r="I22" s="43" t="s">
        <v>0</v>
      </c>
      <c r="J22" s="43" t="s">
        <v>0</v>
      </c>
      <c r="K22" s="43" t="n">
        <v>1.74839015</v>
      </c>
      <c r="L22" s="43" t="n">
        <v>0.31505509</v>
      </c>
      <c r="M22" s="43" t="n">
        <v>1.43333506</v>
      </c>
      <c r="N22" s="43" t="s">
        <v>0</v>
      </c>
      <c r="O22" s="43" t="s">
        <v>0</v>
      </c>
      <c r="P22" s="43" t="s">
        <v>0</v>
      </c>
      <c r="Q22" s="43" t="n">
        <v>4.45125973</v>
      </c>
      <c r="R22" s="43" t="n">
        <v>1.12370126</v>
      </c>
      <c r="S22" s="43" t="n">
        <v>3.32755847</v>
      </c>
      <c r="T22" s="43" t="n">
        <v>11.3332103112</v>
      </c>
      <c r="U22" s="42" t="n">
        <v>4.29267378</v>
      </c>
      <c r="V22" s="42" t="n">
        <v>0.74408511</v>
      </c>
      <c r="W22" s="44" t="n">
        <v>3.54858867</v>
      </c>
      <c r="X22" s="44" t="n">
        <v>0.8666816928</v>
      </c>
      <c r="Y22" s="44" t="n">
        <v>0.0830297228</v>
      </c>
      <c r="Z22" s="44" t="n">
        <v>0.78365197</v>
      </c>
      <c r="AA22" s="44" t="n">
        <v>0.42472444</v>
      </c>
      <c r="AB22" s="44" t="s">
        <v>0</v>
      </c>
      <c r="AC22" s="44" t="n">
        <v>0.38512504</v>
      </c>
      <c r="AD22" s="44" t="n">
        <v>1.0933577784</v>
      </c>
      <c r="AE22" s="44" t="n">
        <v>0.2336024584</v>
      </c>
      <c r="AF22" s="44" t="n">
        <v>0.85975532</v>
      </c>
      <c r="AG22" s="44" t="n">
        <v>4.65577262</v>
      </c>
      <c r="AH22" s="44" t="n">
        <v>0.79621562</v>
      </c>
      <c r="AI22" s="45" t="n">
        <v>3.859557</v>
      </c>
    </row>
    <row r="23" s="52" customFormat="true" ht="15" hidden="false" customHeight="false" outlineLevel="0" collapsed="false">
      <c r="B23" s="46" t="str">
        <f aca="false">IF('.'!$B$2=1,'.'!D19,IF('.'!$B$2=2,'.'!E19,IF('.'!$B$2=3,'.'!F19)))</f>
        <v>Prill</v>
      </c>
      <c r="C23" s="51" t="n">
        <v>25.0604548812</v>
      </c>
      <c r="D23" s="42" t="n">
        <v>7.26458179</v>
      </c>
      <c r="E23" s="42" t="n">
        <v>0.99946702</v>
      </c>
      <c r="F23" s="42" t="n">
        <v>6.26511477</v>
      </c>
      <c r="G23" s="42" t="n">
        <v>6.4951936</v>
      </c>
      <c r="H23" s="43" t="s">
        <v>0</v>
      </c>
      <c r="I23" s="43" t="s">
        <v>0</v>
      </c>
      <c r="J23" s="43" t="s">
        <v>0</v>
      </c>
      <c r="K23" s="43" t="n">
        <v>1.68852158</v>
      </c>
      <c r="L23" s="43" t="n">
        <v>0.34087459</v>
      </c>
      <c r="M23" s="43" t="n">
        <v>1.34764699</v>
      </c>
      <c r="N23" s="43" t="s">
        <v>0</v>
      </c>
      <c r="O23" s="43" t="s">
        <v>0</v>
      </c>
      <c r="P23" s="43" t="s">
        <v>0</v>
      </c>
      <c r="Q23" s="43" t="n">
        <v>4.79486636</v>
      </c>
      <c r="R23" s="43" t="n">
        <v>1.10757118</v>
      </c>
      <c r="S23" s="43" t="n">
        <v>3.68729518</v>
      </c>
      <c r="T23" s="43" t="n">
        <v>11.3006794912</v>
      </c>
      <c r="U23" s="42" t="n">
        <v>3.96199098</v>
      </c>
      <c r="V23" s="42" t="n">
        <v>0.85360657</v>
      </c>
      <c r="W23" s="44" t="n">
        <v>3.10838441</v>
      </c>
      <c r="X23" s="44" t="n">
        <v>1.2286666028</v>
      </c>
      <c r="Y23" s="44" t="n">
        <v>0.0931994628</v>
      </c>
      <c r="Z23" s="44" t="n">
        <v>1.13546714</v>
      </c>
      <c r="AA23" s="44" t="n">
        <v>0.30884953</v>
      </c>
      <c r="AB23" s="44" t="s">
        <v>0</v>
      </c>
      <c r="AC23" s="44" t="n">
        <v>0.26887083</v>
      </c>
      <c r="AD23" s="44" t="n">
        <v>1.0719463384</v>
      </c>
      <c r="AE23" s="44" t="n">
        <v>0.2588070584</v>
      </c>
      <c r="AF23" s="44" t="n">
        <v>0.81313928</v>
      </c>
      <c r="AG23" s="44" t="n">
        <v>4.72922604</v>
      </c>
      <c r="AH23" s="44" t="n">
        <v>0.82314626</v>
      </c>
      <c r="AI23" s="45" t="n">
        <v>3.90607978</v>
      </c>
    </row>
    <row r="24" s="52" customFormat="true" ht="15" hidden="false" customHeight="false" outlineLevel="0" collapsed="false">
      <c r="B24" s="46" t="str">
        <f aca="false">IF('.'!$B$2=1,'.'!D20,IF('.'!$B$2=2,'.'!E20,IF('.'!$B$2=3,'.'!F20)))</f>
        <v>Maj</v>
      </c>
      <c r="C24" s="51" t="n">
        <v>24.5642489</v>
      </c>
      <c r="D24" s="42" t="n">
        <v>7.02008171</v>
      </c>
      <c r="E24" s="42" t="n">
        <v>0.92375808</v>
      </c>
      <c r="F24" s="42" t="n">
        <v>6.09632363</v>
      </c>
      <c r="G24" s="42" t="n">
        <v>6.5119791</v>
      </c>
      <c r="H24" s="43" t="s">
        <v>0</v>
      </c>
      <c r="I24" s="43" t="s">
        <v>0</v>
      </c>
      <c r="J24" s="43" t="s">
        <v>0</v>
      </c>
      <c r="K24" s="43" t="n">
        <v>1.70009599</v>
      </c>
      <c r="L24" s="43" t="n">
        <v>0.38941777</v>
      </c>
      <c r="M24" s="43" t="n">
        <v>1.31067822</v>
      </c>
      <c r="N24" s="43" t="s">
        <v>0</v>
      </c>
      <c r="O24" s="43" t="s">
        <v>0</v>
      </c>
      <c r="P24" s="43" t="s">
        <v>0</v>
      </c>
      <c r="Q24" s="43" t="n">
        <v>4.80296819</v>
      </c>
      <c r="R24" s="43" t="n">
        <v>1.16054981</v>
      </c>
      <c r="S24" s="43" t="n">
        <v>3.64241838</v>
      </c>
      <c r="T24" s="43" t="n">
        <v>10.83218809</v>
      </c>
      <c r="U24" s="42" t="n">
        <v>4.08052396</v>
      </c>
      <c r="V24" s="42" t="n">
        <v>0.8124387</v>
      </c>
      <c r="W24" s="44" t="n">
        <v>3.26808526</v>
      </c>
      <c r="X24" s="44" t="n">
        <v>1.29939334</v>
      </c>
      <c r="Y24" s="44" t="n">
        <v>0.08379923</v>
      </c>
      <c r="Z24" s="44" t="n">
        <v>1.01559411</v>
      </c>
      <c r="AA24" s="44" t="n">
        <v>0.29776671</v>
      </c>
      <c r="AB24" s="44" t="s">
        <v>0</v>
      </c>
      <c r="AC24" s="44" t="n">
        <v>0.25892121</v>
      </c>
      <c r="AD24" s="44" t="n">
        <v>1.04597929</v>
      </c>
      <c r="AE24" s="44" t="n">
        <v>0.21301629</v>
      </c>
      <c r="AF24" s="44" t="n">
        <v>0.832963</v>
      </c>
      <c r="AG24" s="44" t="n">
        <v>4.30852479</v>
      </c>
      <c r="AH24" s="44" t="n">
        <v>0.84790747</v>
      </c>
      <c r="AI24" s="45" t="n">
        <v>3.46061732</v>
      </c>
    </row>
    <row r="25" s="52" customFormat="true" ht="15" hidden="false" customHeight="false" outlineLevel="0" collapsed="false">
      <c r="B25" s="46" t="str">
        <f aca="false">IF('.'!$B$2=1,'.'!D21,IF('.'!$B$2=2,'.'!E21,IF('.'!$B$2=3,'.'!F21)))</f>
        <v>Qershor</v>
      </c>
      <c r="C25" s="51" t="n">
        <v>23.94060005</v>
      </c>
      <c r="D25" s="42" t="n">
        <v>6.8252186</v>
      </c>
      <c r="E25" s="42" t="n">
        <v>0.90864601</v>
      </c>
      <c r="F25" s="42" t="n">
        <v>5.91657259</v>
      </c>
      <c r="G25" s="42" t="n">
        <v>6.48543793</v>
      </c>
      <c r="H25" s="43" t="s">
        <v>0</v>
      </c>
      <c r="I25" s="43" t="s">
        <v>0</v>
      </c>
      <c r="J25" s="43" t="s">
        <v>0</v>
      </c>
      <c r="K25" s="43" t="n">
        <v>1.71288868</v>
      </c>
      <c r="L25" s="43" t="n">
        <v>0.46492058</v>
      </c>
      <c r="M25" s="43" t="n">
        <v>1.2479681</v>
      </c>
      <c r="N25" s="43" t="s">
        <v>0</v>
      </c>
      <c r="O25" s="43" t="s">
        <v>0</v>
      </c>
      <c r="P25" s="43" t="s">
        <v>0</v>
      </c>
      <c r="Q25" s="43" t="n">
        <v>4.76256265</v>
      </c>
      <c r="R25" s="43" t="n">
        <v>1.19153119</v>
      </c>
      <c r="S25" s="43" t="n">
        <v>3.57103146</v>
      </c>
      <c r="T25" s="43" t="n">
        <v>10.62994352</v>
      </c>
      <c r="U25" s="42" t="n">
        <v>3.91507477</v>
      </c>
      <c r="V25" s="42" t="n">
        <v>0.82719418</v>
      </c>
      <c r="W25" s="44" t="n">
        <v>3.08788059</v>
      </c>
      <c r="X25" s="44" t="n">
        <v>1.10938692</v>
      </c>
      <c r="Y25" s="44" t="n">
        <v>0.09530758</v>
      </c>
      <c r="Z25" s="44" t="n">
        <v>1.01407934</v>
      </c>
      <c r="AA25" s="44" t="n">
        <v>0.30659657</v>
      </c>
      <c r="AB25" s="44" t="s">
        <v>0</v>
      </c>
      <c r="AC25" s="44" t="n">
        <v>0.26212327</v>
      </c>
      <c r="AD25" s="44" t="n">
        <v>1.0497701</v>
      </c>
      <c r="AE25" s="44" t="n">
        <v>0.21247642</v>
      </c>
      <c r="AF25" s="44" t="n">
        <v>0.83729368</v>
      </c>
      <c r="AG25" s="44" t="n">
        <v>4.24911516</v>
      </c>
      <c r="AH25" s="44" t="n">
        <v>0.8659221</v>
      </c>
      <c r="AI25" s="45" t="n">
        <v>3.38319306</v>
      </c>
    </row>
    <row r="26" s="52" customFormat="true" ht="15" hidden="false" customHeight="false" outlineLevel="0" collapsed="false">
      <c r="B26" s="46" t="str">
        <f aca="false">IF('.'!$B$2=1,'.'!D22,IF('.'!$B$2=2,'.'!E22,IF('.'!$B$2=3,'.'!F22)))</f>
        <v>Korrik</v>
      </c>
      <c r="C26" s="51" t="n">
        <v>23.67638484</v>
      </c>
      <c r="D26" s="42" t="n">
        <v>6.6515542</v>
      </c>
      <c r="E26" s="42" t="n">
        <v>0.87411616</v>
      </c>
      <c r="F26" s="42" t="n">
        <v>5.77743804</v>
      </c>
      <c r="G26" s="42" t="n">
        <v>6.58209216</v>
      </c>
      <c r="H26" s="43" t="s">
        <v>0</v>
      </c>
      <c r="I26" s="43" t="s">
        <v>0</v>
      </c>
      <c r="J26" s="43" t="s">
        <v>0</v>
      </c>
      <c r="K26" s="43" t="n">
        <v>1.69833101</v>
      </c>
      <c r="L26" s="43" t="n">
        <v>0.44602598</v>
      </c>
      <c r="M26" s="43" t="n">
        <v>1.25230503</v>
      </c>
      <c r="N26" s="43" t="s">
        <v>0</v>
      </c>
      <c r="O26" s="43" t="s">
        <v>0</v>
      </c>
      <c r="P26" s="43" t="s">
        <v>0</v>
      </c>
      <c r="Q26" s="43" t="n">
        <v>4.87139456</v>
      </c>
      <c r="R26" s="43" t="n">
        <v>1.37310786</v>
      </c>
      <c r="S26" s="43" t="n">
        <v>3.4982867</v>
      </c>
      <c r="T26" s="43" t="n">
        <v>10.44273848</v>
      </c>
      <c r="U26" s="42" t="n">
        <v>3.8496094</v>
      </c>
      <c r="V26" s="42" t="n">
        <v>0.77146826</v>
      </c>
      <c r="W26" s="44" t="n">
        <v>3.07814114</v>
      </c>
      <c r="X26" s="44" t="n">
        <v>1.08151077</v>
      </c>
      <c r="Y26" s="44" t="n">
        <v>0.10634529</v>
      </c>
      <c r="Z26" s="44" t="n">
        <v>0.97516548</v>
      </c>
      <c r="AA26" s="44" t="n">
        <v>0.31072439</v>
      </c>
      <c r="AB26" s="44" t="s">
        <v>0</v>
      </c>
      <c r="AC26" s="44" t="n">
        <v>0.25843762</v>
      </c>
      <c r="AD26" s="44" t="n">
        <v>1.15920117</v>
      </c>
      <c r="AE26" s="44" t="n">
        <v>0.21310736</v>
      </c>
      <c r="AF26" s="44" t="n">
        <v>0.94609381</v>
      </c>
      <c r="AG26" s="44" t="n">
        <v>4.04169275</v>
      </c>
      <c r="AH26" s="44" t="n">
        <v>0.82431962</v>
      </c>
      <c r="AI26" s="45" t="n">
        <v>3.21737313</v>
      </c>
    </row>
    <row r="27" s="52" customFormat="true" ht="15" hidden="false" customHeight="false" outlineLevel="0" collapsed="false">
      <c r="B27" s="46" t="str">
        <f aca="false">IF('.'!$B$2=1,'.'!D23,IF('.'!$B$2=2,'.'!E23,IF('.'!$B$2=3,'.'!F23)))</f>
        <v> Gusht</v>
      </c>
      <c r="C27" s="51" t="n">
        <v>23.39829643</v>
      </c>
      <c r="D27" s="42" t="n">
        <v>6.56113833</v>
      </c>
      <c r="E27" s="42" t="n">
        <v>0.86230918</v>
      </c>
      <c r="F27" s="42" t="n">
        <v>5.69882915</v>
      </c>
      <c r="G27" s="42" t="n">
        <v>6.33945681</v>
      </c>
      <c r="H27" s="43" t="s">
        <v>0</v>
      </c>
      <c r="I27" s="43" t="s">
        <v>0</v>
      </c>
      <c r="J27" s="43" t="s">
        <v>0</v>
      </c>
      <c r="K27" s="43" t="n">
        <v>1.83702786</v>
      </c>
      <c r="L27" s="43" t="n">
        <v>0.52206568</v>
      </c>
      <c r="M27" s="43" t="n">
        <v>1.31496218</v>
      </c>
      <c r="N27" s="43" t="s">
        <v>0</v>
      </c>
      <c r="O27" s="43" t="s">
        <v>0</v>
      </c>
      <c r="P27" s="43" t="s">
        <v>0</v>
      </c>
      <c r="Q27" s="43" t="n">
        <v>4.48620198</v>
      </c>
      <c r="R27" s="43" t="n">
        <v>1.15463576</v>
      </c>
      <c r="S27" s="43" t="n">
        <v>3.33156622</v>
      </c>
      <c r="T27" s="43" t="n">
        <v>10.49770129</v>
      </c>
      <c r="U27" s="42" t="n">
        <v>3.74853446</v>
      </c>
      <c r="V27" s="42" t="n">
        <v>0.68498101</v>
      </c>
      <c r="W27" s="44" t="n">
        <v>3.06355345</v>
      </c>
      <c r="X27" s="44" t="n">
        <v>1.06681483</v>
      </c>
      <c r="Y27" s="44" t="n">
        <v>0.11715603</v>
      </c>
      <c r="Z27" s="44" t="n">
        <v>0.9496588</v>
      </c>
      <c r="AA27" s="44" t="n">
        <v>0.32315527</v>
      </c>
      <c r="AB27" s="44" t="s">
        <v>0</v>
      </c>
      <c r="AC27" s="44" t="n">
        <v>0.27344878</v>
      </c>
      <c r="AD27" s="44" t="n">
        <v>1.48728396</v>
      </c>
      <c r="AE27" s="44" t="n">
        <v>0.4239551</v>
      </c>
      <c r="AF27" s="44" t="n">
        <v>1.06332886</v>
      </c>
      <c r="AG27" s="44" t="n">
        <v>3.87191277</v>
      </c>
      <c r="AH27" s="44" t="n">
        <v>0.80017556</v>
      </c>
      <c r="AI27" s="45" t="n">
        <v>3.07173721</v>
      </c>
    </row>
    <row r="28" s="52" customFormat="true" ht="15" hidden="false" customHeight="false" outlineLevel="0" collapsed="false">
      <c r="B28" s="46" t="str">
        <f aca="false">IF('.'!$B$2=1,'.'!D24,IF('.'!$B$2=2,'.'!E24,IF('.'!$B$2=3,'.'!F24)))</f>
        <v> Shtator</v>
      </c>
      <c r="C28" s="51" t="n">
        <v>23.0310133</v>
      </c>
      <c r="D28" s="42" t="n">
        <v>6.44894384</v>
      </c>
      <c r="E28" s="42" t="n">
        <v>0.83866114</v>
      </c>
      <c r="F28" s="42" t="n">
        <v>5.6102827</v>
      </c>
      <c r="G28" s="42" t="n">
        <v>6.20291714</v>
      </c>
      <c r="H28" s="43" t="s">
        <v>0</v>
      </c>
      <c r="I28" s="43" t="s">
        <v>0</v>
      </c>
      <c r="J28" s="43" t="s">
        <v>0</v>
      </c>
      <c r="K28" s="43" t="n">
        <v>1.78303087</v>
      </c>
      <c r="L28" s="43" t="n">
        <v>0.51896348</v>
      </c>
      <c r="M28" s="43" t="n">
        <v>1.26406739</v>
      </c>
      <c r="N28" s="43" t="s">
        <v>0</v>
      </c>
      <c r="O28" s="43" t="s">
        <v>0</v>
      </c>
      <c r="P28" s="43" t="s">
        <v>0</v>
      </c>
      <c r="Q28" s="43" t="n">
        <v>4.40730972</v>
      </c>
      <c r="R28" s="43" t="n">
        <v>1.12099242</v>
      </c>
      <c r="S28" s="43" t="n">
        <v>3.2863173</v>
      </c>
      <c r="T28" s="43" t="n">
        <v>10.37915232</v>
      </c>
      <c r="U28" s="42" t="n">
        <v>3.65908663</v>
      </c>
      <c r="V28" s="42" t="n">
        <v>0.68266028</v>
      </c>
      <c r="W28" s="44" t="n">
        <v>2.97642635</v>
      </c>
      <c r="X28" s="44" t="n">
        <v>1.0053426</v>
      </c>
      <c r="Y28" s="44" t="n">
        <v>0.10913027</v>
      </c>
      <c r="Z28" s="44" t="n">
        <v>0.89621233</v>
      </c>
      <c r="AA28" s="44" t="n">
        <v>0.3346885</v>
      </c>
      <c r="AB28" s="44" t="s">
        <v>0</v>
      </c>
      <c r="AC28" s="44" t="n">
        <v>0.28868848</v>
      </c>
      <c r="AD28" s="44" t="n">
        <v>1.40983244</v>
      </c>
      <c r="AE28" s="44" t="n">
        <v>0.43775574</v>
      </c>
      <c r="AF28" s="44" t="n">
        <v>0.9720767</v>
      </c>
      <c r="AG28" s="44" t="n">
        <v>3.97020215</v>
      </c>
      <c r="AH28" s="44" t="n">
        <v>0.79231146</v>
      </c>
      <c r="AI28" s="45" t="n">
        <v>3.17789069</v>
      </c>
    </row>
    <row r="29" s="52" customFormat="true" ht="15" hidden="false" customHeight="false" outlineLevel="0" collapsed="false">
      <c r="B29" s="46" t="str">
        <f aca="false">IF('.'!$B$2=1,'.'!D25,IF('.'!$B$2=2,'.'!E25,IF('.'!$B$2=3,'.'!F25)))</f>
        <v> Tetor</v>
      </c>
      <c r="C29" s="51" t="n">
        <v>23.02030526</v>
      </c>
      <c r="D29" s="42" t="n">
        <v>4.57623225</v>
      </c>
      <c r="E29" s="42" t="n">
        <v>0.80185753</v>
      </c>
      <c r="F29" s="42" t="n">
        <v>3.77437472</v>
      </c>
      <c r="G29" s="42" t="n">
        <v>6.58077535</v>
      </c>
      <c r="H29" s="43" t="s">
        <v>0</v>
      </c>
      <c r="I29" s="43" t="s">
        <v>0</v>
      </c>
      <c r="J29" s="43" t="s">
        <v>0</v>
      </c>
      <c r="K29" s="43" t="n">
        <v>1.84317088</v>
      </c>
      <c r="L29" s="43" t="n">
        <v>0.53348531</v>
      </c>
      <c r="M29" s="43" t="n">
        <v>1.30968557</v>
      </c>
      <c r="N29" s="43" t="s">
        <v>0</v>
      </c>
      <c r="O29" s="43" t="s">
        <v>0</v>
      </c>
      <c r="P29" s="43" t="s">
        <v>0</v>
      </c>
      <c r="Q29" s="43" t="n">
        <v>4.72537882</v>
      </c>
      <c r="R29" s="43" t="n">
        <v>1.24739293</v>
      </c>
      <c r="S29" s="43" t="n">
        <v>3.47798589</v>
      </c>
      <c r="T29" s="43" t="n">
        <v>11.86329766</v>
      </c>
      <c r="U29" s="42" t="n">
        <v>3.46065195</v>
      </c>
      <c r="V29" s="42" t="n">
        <v>0.70455473</v>
      </c>
      <c r="W29" s="44" t="n">
        <v>2.75609722</v>
      </c>
      <c r="X29" s="44" t="n">
        <v>0.85112014</v>
      </c>
      <c r="Y29" s="44" t="n">
        <v>0.10256629</v>
      </c>
      <c r="Z29" s="44" t="n">
        <v>0.74855385</v>
      </c>
      <c r="AA29" s="44" t="n">
        <v>0.3355073</v>
      </c>
      <c r="AB29" s="44" t="s">
        <v>0</v>
      </c>
      <c r="AC29" s="44" t="n">
        <v>0.28754646</v>
      </c>
      <c r="AD29" s="44" t="n">
        <v>1.5057666</v>
      </c>
      <c r="AE29" s="44" t="n">
        <v>0.55953154</v>
      </c>
      <c r="AF29" s="44" t="n">
        <v>0.94623506</v>
      </c>
      <c r="AG29" s="44" t="n">
        <v>5.71025167</v>
      </c>
      <c r="AH29" s="44" t="n">
        <v>1.341828</v>
      </c>
      <c r="AI29" s="45" t="n">
        <v>4.36842367</v>
      </c>
    </row>
    <row r="30" s="52" customFormat="true" ht="15" hidden="false" customHeight="false" outlineLevel="0" collapsed="false">
      <c r="B30" s="46" t="str">
        <f aca="false">IF('.'!$B$2=1,'.'!D26,IF('.'!$B$2=2,'.'!E26,IF('.'!$B$2=3,'.'!F26)))</f>
        <v>Nëntor</v>
      </c>
      <c r="C30" s="48" t="n">
        <v>22.96275535</v>
      </c>
      <c r="D30" s="48" t="n">
        <v>6.2883644</v>
      </c>
      <c r="E30" s="48" t="n">
        <v>0.7410407</v>
      </c>
      <c r="F30" s="48" t="n">
        <v>5.5473237</v>
      </c>
      <c r="G30" s="48" t="n">
        <v>6.0942745</v>
      </c>
      <c r="H30" s="47" t="s">
        <v>0</v>
      </c>
      <c r="I30" s="47" t="s">
        <v>0</v>
      </c>
      <c r="J30" s="47" t="s">
        <v>0</v>
      </c>
      <c r="K30" s="48" t="n">
        <v>1.75334606</v>
      </c>
      <c r="L30" s="48" t="n">
        <v>0.42251854</v>
      </c>
      <c r="M30" s="48" t="n">
        <v>1.33082752</v>
      </c>
      <c r="N30" s="47" t="s">
        <v>0</v>
      </c>
      <c r="O30" s="47" t="s">
        <v>0</v>
      </c>
      <c r="P30" s="47" t="s">
        <v>0</v>
      </c>
      <c r="Q30" s="48" t="n">
        <v>4.32989723</v>
      </c>
      <c r="R30" s="48" t="n">
        <v>0.98682773</v>
      </c>
      <c r="S30" s="48" t="n">
        <v>3.3430695</v>
      </c>
      <c r="T30" s="48" t="n">
        <v>10.58011645</v>
      </c>
      <c r="U30" s="51" t="n">
        <v>3.74295199</v>
      </c>
      <c r="V30" s="51" t="n">
        <v>0.58066419</v>
      </c>
      <c r="W30" s="51" t="n">
        <v>3.1622878</v>
      </c>
      <c r="X30" s="44" t="n">
        <v>0.92902348</v>
      </c>
      <c r="Y30" s="44" t="n">
        <v>0.10294994</v>
      </c>
      <c r="Z30" s="44" t="n">
        <v>0.82607354</v>
      </c>
      <c r="AA30" s="44" t="n">
        <v>0.33354462</v>
      </c>
      <c r="AB30" s="47" t="s">
        <v>0</v>
      </c>
      <c r="AC30" s="44" t="n">
        <v>0.28408788</v>
      </c>
      <c r="AD30" s="44" t="n">
        <v>1.54342086</v>
      </c>
      <c r="AE30" s="44" t="n">
        <v>0.55002754</v>
      </c>
      <c r="AF30" s="44" t="n">
        <v>0.99339332</v>
      </c>
      <c r="AG30" s="44" t="n">
        <v>4.0311755</v>
      </c>
      <c r="AH30" s="44" t="n">
        <v>0.75041531</v>
      </c>
      <c r="AI30" s="45" t="n">
        <v>3.28076019</v>
      </c>
    </row>
    <row r="31" s="52" customFormat="true" ht="15" hidden="false" customHeight="false" outlineLevel="0" collapsed="false">
      <c r="B31" s="60" t="str">
        <f aca="false">IF('.'!$B$2=1,'.'!D27,IF('.'!$B$2=2,'.'!E27,IF('.'!$B$2=3,'.'!F27)))</f>
        <v>2013 Dhjetor</v>
      </c>
      <c r="C31" s="61" t="n">
        <v>23.04008978</v>
      </c>
      <c r="D31" s="62" t="n">
        <v>6.21062184</v>
      </c>
      <c r="E31" s="62" t="n">
        <v>0.6719471</v>
      </c>
      <c r="F31" s="62" t="n">
        <v>5.53867474</v>
      </c>
      <c r="G31" s="62" t="n">
        <v>6.16977959</v>
      </c>
      <c r="H31" s="63" t="s">
        <v>0</v>
      </c>
      <c r="I31" s="63" t="s">
        <v>0</v>
      </c>
      <c r="J31" s="63" t="s">
        <v>0</v>
      </c>
      <c r="K31" s="63" t="n">
        <v>1.78631966</v>
      </c>
      <c r="L31" s="63" t="n">
        <v>0.3612395</v>
      </c>
      <c r="M31" s="63" t="n">
        <v>1.42508016</v>
      </c>
      <c r="N31" s="64" t="s">
        <v>0</v>
      </c>
      <c r="O31" s="64" t="s">
        <v>0</v>
      </c>
      <c r="P31" s="64" t="s">
        <v>0</v>
      </c>
      <c r="Q31" s="63" t="n">
        <v>4.37378265</v>
      </c>
      <c r="R31" s="63" t="n">
        <v>0.92864293</v>
      </c>
      <c r="S31" s="63" t="n">
        <v>3.44513972</v>
      </c>
      <c r="T31" s="63" t="n">
        <v>10.65968835</v>
      </c>
      <c r="U31" s="62" t="n">
        <v>3.78498008</v>
      </c>
      <c r="V31" s="62" t="n">
        <v>0.57855112</v>
      </c>
      <c r="W31" s="65" t="n">
        <v>3.20642896</v>
      </c>
      <c r="X31" s="65" t="n">
        <v>0.93053421</v>
      </c>
      <c r="Y31" s="65" t="n">
        <v>0.10881864</v>
      </c>
      <c r="Z31" s="65" t="n">
        <v>0.82171557</v>
      </c>
      <c r="AA31" s="65" t="n">
        <v>0.29905233</v>
      </c>
      <c r="AB31" s="64" t="s">
        <v>0</v>
      </c>
      <c r="AC31" s="65" t="n">
        <v>0.25279383</v>
      </c>
      <c r="AD31" s="65" t="n">
        <v>1.51496435</v>
      </c>
      <c r="AE31" s="65" t="n">
        <v>0.56746434</v>
      </c>
      <c r="AF31" s="65" t="n">
        <v>0.947500010000001</v>
      </c>
      <c r="AG31" s="65" t="n">
        <v>4.13015738</v>
      </c>
      <c r="AH31" s="65" t="n">
        <v>0.79619972</v>
      </c>
      <c r="AI31" s="66" t="n">
        <v>3.33395766</v>
      </c>
    </row>
    <row r="32" s="52" customFormat="true" ht="15" hidden="false" customHeight="false" outlineLevel="0" collapsed="false">
      <c r="B32" s="53" t="str">
        <f aca="false">IF('.'!$B$2=1,'.'!D28,IF('.'!$B$2=2,'.'!E28,IF('.'!$B$2=3,'.'!F28)))</f>
        <v> Janar</v>
      </c>
      <c r="C32" s="67" t="n">
        <v>23.10170701</v>
      </c>
      <c r="D32" s="68" t="n">
        <v>6.23720528</v>
      </c>
      <c r="E32" s="69" t="n">
        <v>0.65927253</v>
      </c>
      <c r="F32" s="69" t="n">
        <v>5.57793275</v>
      </c>
      <c r="G32" s="69" t="n">
        <v>6.11696947</v>
      </c>
      <c r="H32" s="56" t="s">
        <v>0</v>
      </c>
      <c r="I32" s="56" t="s">
        <v>0</v>
      </c>
      <c r="J32" s="56" t="s">
        <v>0</v>
      </c>
      <c r="K32" s="69" t="n">
        <v>1.79288275</v>
      </c>
      <c r="L32" s="56" t="n">
        <v>0.33232994</v>
      </c>
      <c r="M32" s="56" t="n">
        <v>1.46055281</v>
      </c>
      <c r="N32" s="70" t="s">
        <v>0</v>
      </c>
      <c r="O32" s="70" t="s">
        <v>0</v>
      </c>
      <c r="P32" s="70" t="s">
        <v>0</v>
      </c>
      <c r="Q32" s="56" t="n">
        <v>4.31477506</v>
      </c>
      <c r="R32" s="56" t="n">
        <v>0.87510901</v>
      </c>
      <c r="S32" s="56" t="n">
        <v>3.43966605</v>
      </c>
      <c r="T32" s="56" t="n">
        <v>10.74753226</v>
      </c>
      <c r="U32" s="55" t="n">
        <v>3.83123156</v>
      </c>
      <c r="V32" s="55" t="n">
        <v>0.63491273</v>
      </c>
      <c r="W32" s="57" t="n">
        <v>3.19631883</v>
      </c>
      <c r="X32" s="57" t="n">
        <v>0.91958782</v>
      </c>
      <c r="Y32" s="57" t="n">
        <v>0.10922704</v>
      </c>
      <c r="Z32" s="57" t="n">
        <v>0.81036078</v>
      </c>
      <c r="AA32" s="57" t="n">
        <v>0.30601504</v>
      </c>
      <c r="AB32" s="70" t="s">
        <v>0</v>
      </c>
      <c r="AC32" s="57" t="n">
        <v>0.26449704</v>
      </c>
      <c r="AD32" s="57" t="n">
        <v>1.93429296</v>
      </c>
      <c r="AE32" s="57" t="n">
        <v>0.90777054</v>
      </c>
      <c r="AF32" s="57" t="n">
        <v>1.02652242</v>
      </c>
      <c r="AG32" s="57" t="n">
        <v>3.75640488</v>
      </c>
      <c r="AH32" s="57" t="n">
        <v>0.52796299</v>
      </c>
      <c r="AI32" s="58" t="n">
        <v>3.22844189</v>
      </c>
    </row>
    <row r="33" s="52" customFormat="true" ht="15" hidden="false" customHeight="false" outlineLevel="0" collapsed="false">
      <c r="B33" s="46" t="str">
        <f aca="false">IF('.'!$B$2=1,'.'!D29,IF('.'!$B$2=2,'.'!E29,IF('.'!$B$2=3,'.'!F29)))</f>
        <v>Shkurt</v>
      </c>
      <c r="C33" s="71" t="n">
        <v>23.25145124</v>
      </c>
      <c r="D33" s="72" t="n">
        <v>6.24306879000002</v>
      </c>
      <c r="E33" s="73" t="n">
        <v>0.697115680000023</v>
      </c>
      <c r="F33" s="73" t="n">
        <v>5.54595311</v>
      </c>
      <c r="G33" s="73" t="n">
        <v>6.1291402</v>
      </c>
      <c r="H33" s="43" t="s">
        <v>0</v>
      </c>
      <c r="I33" s="43" t="s">
        <v>0</v>
      </c>
      <c r="J33" s="43" t="s">
        <v>0</v>
      </c>
      <c r="K33" s="73" t="n">
        <v>1.79428874</v>
      </c>
      <c r="L33" s="43" t="n">
        <v>0.33037864</v>
      </c>
      <c r="M33" s="43" t="n">
        <v>1.4639101</v>
      </c>
      <c r="N33" s="47" t="s">
        <v>0</v>
      </c>
      <c r="O33" s="47" t="s">
        <v>0</v>
      </c>
      <c r="P33" s="47" t="s">
        <v>0</v>
      </c>
      <c r="Q33" s="43" t="n">
        <v>4.32664689</v>
      </c>
      <c r="R33" s="43" t="n">
        <v>0.84940749</v>
      </c>
      <c r="S33" s="43" t="n">
        <v>3.4772394</v>
      </c>
      <c r="T33" s="43" t="n">
        <v>10.87924225</v>
      </c>
      <c r="U33" s="42" t="n">
        <v>3.9185575</v>
      </c>
      <c r="V33" s="42" t="n">
        <v>0.66744016</v>
      </c>
      <c r="W33" s="44" t="n">
        <v>3.25111734</v>
      </c>
      <c r="X33" s="44" t="n">
        <v>0.92279562</v>
      </c>
      <c r="Y33" s="44" t="n">
        <v>0.11150384</v>
      </c>
      <c r="Z33" s="44" t="n">
        <v>0.81129178</v>
      </c>
      <c r="AA33" s="44" t="n">
        <v>0.30968466</v>
      </c>
      <c r="AB33" s="44" t="s">
        <v>0</v>
      </c>
      <c r="AC33" s="44" t="n">
        <v>0.26325616</v>
      </c>
      <c r="AD33" s="44" t="n">
        <v>1.80033912</v>
      </c>
      <c r="AE33" s="44" t="n">
        <v>0.78873864</v>
      </c>
      <c r="AF33" s="44" t="n">
        <v>1.01160048</v>
      </c>
      <c r="AG33" s="44" t="n">
        <v>3.92786535</v>
      </c>
      <c r="AH33" s="44" t="n">
        <v>0.63763514</v>
      </c>
      <c r="AI33" s="45" t="n">
        <v>3.29023021</v>
      </c>
    </row>
    <row r="34" s="52" customFormat="true" ht="15" hidden="false" customHeight="false" outlineLevel="0" collapsed="false">
      <c r="B34" s="46" t="str">
        <f aca="false">IF('.'!$B$2=1,'.'!D30,IF('.'!$B$2=2,'.'!E30,IF('.'!$B$2=3,'.'!F30)))</f>
        <v>Mars</v>
      </c>
      <c r="C34" s="71" t="n">
        <v>23.80475203</v>
      </c>
      <c r="D34" s="72" t="n">
        <v>6.31503455</v>
      </c>
      <c r="E34" s="73" t="n">
        <v>0.72543551</v>
      </c>
      <c r="F34" s="73" t="n">
        <v>5.58959904</v>
      </c>
      <c r="G34" s="73" t="n">
        <v>6.35430288</v>
      </c>
      <c r="H34" s="43" t="s">
        <v>0</v>
      </c>
      <c r="I34" s="43" t="s">
        <v>0</v>
      </c>
      <c r="J34" s="43" t="s">
        <v>0</v>
      </c>
      <c r="K34" s="73" t="n">
        <v>1.8609589</v>
      </c>
      <c r="L34" s="43" t="n">
        <v>0.3047882</v>
      </c>
      <c r="M34" s="43" t="n">
        <v>1.5561707</v>
      </c>
      <c r="N34" s="47" t="s">
        <v>0</v>
      </c>
      <c r="O34" s="47" t="s">
        <v>0</v>
      </c>
      <c r="P34" s="47" t="s">
        <v>0</v>
      </c>
      <c r="Q34" s="43" t="n">
        <v>4.48551908</v>
      </c>
      <c r="R34" s="43" t="n">
        <v>0.92236136</v>
      </c>
      <c r="S34" s="43" t="n">
        <v>3.56315772</v>
      </c>
      <c r="T34" s="43" t="n">
        <v>11.1354146</v>
      </c>
      <c r="U34" s="42" t="n">
        <v>4.09256055</v>
      </c>
      <c r="V34" s="42" t="n">
        <v>0.69200621</v>
      </c>
      <c r="W34" s="44" t="n">
        <v>3.40055434</v>
      </c>
      <c r="X34" s="44" t="n">
        <v>0.94329615</v>
      </c>
      <c r="Y34" s="44" t="n">
        <v>0.10986189</v>
      </c>
      <c r="Z34" s="44" t="n">
        <v>0.83343426</v>
      </c>
      <c r="AA34" s="44" t="n">
        <v>0.33208676</v>
      </c>
      <c r="AB34" s="44" t="n">
        <v>0.0502805</v>
      </c>
      <c r="AC34" s="44" t="n">
        <v>0.28180626</v>
      </c>
      <c r="AD34" s="44" t="n">
        <v>2.05438942</v>
      </c>
      <c r="AE34" s="44" t="n">
        <v>0.97522068</v>
      </c>
      <c r="AF34" s="44" t="n">
        <v>1.07916874</v>
      </c>
      <c r="AG34" s="44" t="n">
        <v>3.71308172</v>
      </c>
      <c r="AH34" s="44" t="n">
        <v>0.48840443</v>
      </c>
      <c r="AI34" s="45" t="n">
        <v>3.22467729</v>
      </c>
    </row>
    <row r="35" s="52" customFormat="true" ht="15" hidden="false" customHeight="false" outlineLevel="0" collapsed="false">
      <c r="B35" s="46" t="str">
        <f aca="false">IF('.'!$B$2=1,'.'!D31,IF('.'!$B$2=2,'.'!E31,IF('.'!$B$2=3,'.'!F31)))</f>
        <v> Prill</v>
      </c>
      <c r="C35" s="71" t="n">
        <v>24.39463802</v>
      </c>
      <c r="D35" s="72" t="n">
        <v>6.47796176</v>
      </c>
      <c r="E35" s="73" t="n">
        <v>0.7884842</v>
      </c>
      <c r="F35" s="73" t="n">
        <v>5.68947756</v>
      </c>
      <c r="G35" s="73" t="n">
        <v>6.51285804</v>
      </c>
      <c r="H35" s="43" t="s">
        <v>0</v>
      </c>
      <c r="I35" s="43" t="s">
        <v>0</v>
      </c>
      <c r="J35" s="43" t="s">
        <v>0</v>
      </c>
      <c r="K35" s="73" t="n">
        <v>1.96127146</v>
      </c>
      <c r="L35" s="43" t="n">
        <v>0.32638791</v>
      </c>
      <c r="M35" s="43" t="n">
        <v>1.63488355</v>
      </c>
      <c r="N35" s="47" t="s">
        <v>0</v>
      </c>
      <c r="O35" s="47" t="s">
        <v>0</v>
      </c>
      <c r="P35" s="47" t="s">
        <v>0</v>
      </c>
      <c r="Q35" s="43" t="n">
        <v>4.54538214</v>
      </c>
      <c r="R35" s="43" t="n">
        <v>0.86875035</v>
      </c>
      <c r="S35" s="43" t="n">
        <v>3.67663179</v>
      </c>
      <c r="T35" s="43" t="n">
        <v>11.40381822</v>
      </c>
      <c r="U35" s="42" t="n">
        <v>4.20560952</v>
      </c>
      <c r="V35" s="42" t="n">
        <v>0.71856231</v>
      </c>
      <c r="W35" s="44" t="n">
        <v>3.48704721</v>
      </c>
      <c r="X35" s="44" t="n">
        <v>0.94038429</v>
      </c>
      <c r="Y35" s="44" t="n">
        <v>0.10621979</v>
      </c>
      <c r="Z35" s="44" t="n">
        <v>0.8341645</v>
      </c>
      <c r="AA35" s="44" t="n">
        <v>0.35560406</v>
      </c>
      <c r="AB35" s="44" t="n">
        <v>0.056825</v>
      </c>
      <c r="AC35" s="44" t="n">
        <v>0.29877906</v>
      </c>
      <c r="AD35" s="44" t="n">
        <v>1.76082422</v>
      </c>
      <c r="AE35" s="44" t="n">
        <v>0.6958257</v>
      </c>
      <c r="AF35" s="44" t="n">
        <v>1.06499852</v>
      </c>
      <c r="AG35" s="44" t="n">
        <v>4.14139613</v>
      </c>
      <c r="AH35" s="44" t="n">
        <v>0.75277213</v>
      </c>
      <c r="AI35" s="45" t="n">
        <v>3.388624</v>
      </c>
    </row>
    <row r="36" s="52" customFormat="true" ht="15" hidden="false" customHeight="false" outlineLevel="0" collapsed="false">
      <c r="B36" s="46" t="str">
        <f aca="false">IF('.'!$B$2=1,'.'!D32,IF('.'!$B$2=2,'.'!E32,IF('.'!$B$2=3,'.'!F32)))</f>
        <v> Maj</v>
      </c>
      <c r="C36" s="71" t="n">
        <v>24.82550955</v>
      </c>
      <c r="D36" s="72" t="n">
        <v>6.78110413</v>
      </c>
      <c r="E36" s="73" t="n">
        <v>0.83305369</v>
      </c>
      <c r="F36" s="73" t="n">
        <v>5.94805044</v>
      </c>
      <c r="G36" s="73" t="n">
        <v>6.49684298</v>
      </c>
      <c r="H36" s="43" t="s">
        <v>0</v>
      </c>
      <c r="I36" s="43" t="s">
        <v>0</v>
      </c>
      <c r="J36" s="43" t="s">
        <v>0</v>
      </c>
      <c r="K36" s="73" t="n">
        <v>1.92254706</v>
      </c>
      <c r="L36" s="43" t="n">
        <v>0.26180192</v>
      </c>
      <c r="M36" s="43" t="n">
        <v>1.66074514</v>
      </c>
      <c r="N36" s="47" t="s">
        <v>0</v>
      </c>
      <c r="O36" s="47" t="s">
        <v>0</v>
      </c>
      <c r="P36" s="47" t="s">
        <v>0</v>
      </c>
      <c r="Q36" s="43" t="n">
        <v>4.56873576</v>
      </c>
      <c r="R36" s="43" t="n">
        <v>0.82065501</v>
      </c>
      <c r="S36" s="43" t="n">
        <v>3.74808075</v>
      </c>
      <c r="T36" s="43" t="n">
        <v>11.54756244</v>
      </c>
      <c r="U36" s="42" t="n">
        <v>4.31063297</v>
      </c>
      <c r="V36" s="42" t="n">
        <v>0.64899007</v>
      </c>
      <c r="W36" s="44" t="n">
        <v>3.6616429</v>
      </c>
      <c r="X36" s="44" t="n">
        <v>0.92203356</v>
      </c>
      <c r="Y36" s="44" t="n">
        <v>0.11611079</v>
      </c>
      <c r="Z36" s="44" t="n">
        <v>0.80592277</v>
      </c>
      <c r="AA36" s="44" t="n">
        <v>0.38187974</v>
      </c>
      <c r="AB36" s="44" t="n">
        <v>0.0563541</v>
      </c>
      <c r="AC36" s="44" t="n">
        <v>0.32552564</v>
      </c>
      <c r="AD36" s="44" t="n">
        <v>1.76653453</v>
      </c>
      <c r="AE36" s="44" t="n">
        <v>0.7028248</v>
      </c>
      <c r="AF36" s="44" t="n">
        <v>1.06370973</v>
      </c>
      <c r="AG36" s="44" t="n">
        <v>4.16648164</v>
      </c>
      <c r="AH36" s="44" t="n">
        <v>0.74023765</v>
      </c>
      <c r="AI36" s="45" t="n">
        <v>3.42624399</v>
      </c>
    </row>
    <row r="37" s="52" customFormat="true" ht="15" hidden="false" customHeight="false" outlineLevel="0" collapsed="false">
      <c r="B37" s="46" t="str">
        <f aca="false">IF('.'!$B$2=1,'.'!D33,IF('.'!$B$2=2,'.'!E33,IF('.'!$B$2=3,'.'!F33)))</f>
        <v>Qershor</v>
      </c>
      <c r="C37" s="71" t="n">
        <v>24.8025854</v>
      </c>
      <c r="D37" s="72" t="n">
        <v>6.89658548</v>
      </c>
      <c r="E37" s="73" t="n">
        <v>0.85006415</v>
      </c>
      <c r="F37" s="73" t="n">
        <v>6.04652133</v>
      </c>
      <c r="G37" s="73" t="n">
        <v>6.51328122</v>
      </c>
      <c r="H37" s="43" t="s">
        <v>0</v>
      </c>
      <c r="I37" s="43" t="s">
        <v>0</v>
      </c>
      <c r="J37" s="43" t="s">
        <v>0</v>
      </c>
      <c r="K37" s="73" t="n">
        <v>1.91028153</v>
      </c>
      <c r="L37" s="43" t="n">
        <v>0.26105678</v>
      </c>
      <c r="M37" s="43" t="n">
        <v>1.64922475</v>
      </c>
      <c r="N37" s="47" t="s">
        <v>0</v>
      </c>
      <c r="O37" s="47" t="s">
        <v>0</v>
      </c>
      <c r="P37" s="47" t="s">
        <v>0</v>
      </c>
      <c r="Q37" s="43" t="n">
        <v>4.59882719</v>
      </c>
      <c r="R37" s="43" t="n">
        <v>0.774099640000001</v>
      </c>
      <c r="S37" s="43" t="n">
        <v>3.82472755</v>
      </c>
      <c r="T37" s="43" t="n">
        <v>11.3927187</v>
      </c>
      <c r="U37" s="42" t="n">
        <v>4.34190862</v>
      </c>
      <c r="V37" s="42" t="n">
        <v>0.56949032</v>
      </c>
      <c r="W37" s="44" t="n">
        <v>3.7724183</v>
      </c>
      <c r="X37" s="44" t="n">
        <v>0.90172676</v>
      </c>
      <c r="Y37" s="44" t="n">
        <v>0.11102139</v>
      </c>
      <c r="Z37" s="44" t="n">
        <v>0.79070537</v>
      </c>
      <c r="AA37" s="44" t="n">
        <v>0.38790309</v>
      </c>
      <c r="AB37" s="44" t="n">
        <v>0.0520752</v>
      </c>
      <c r="AC37" s="44" t="n">
        <v>0.33582789</v>
      </c>
      <c r="AD37" s="44" t="n">
        <v>1.7108318</v>
      </c>
      <c r="AE37" s="44" t="n">
        <v>0.66533628</v>
      </c>
      <c r="AF37" s="44" t="n">
        <v>1.04549552</v>
      </c>
      <c r="AG37" s="44" t="n">
        <v>4.05034843</v>
      </c>
      <c r="AH37" s="44" t="n">
        <v>0.71451597</v>
      </c>
      <c r="AI37" s="45" t="n">
        <v>3.33583246</v>
      </c>
    </row>
    <row r="38" s="52" customFormat="true" ht="15" hidden="false" customHeight="false" outlineLevel="0" collapsed="false">
      <c r="B38" s="46" t="str">
        <f aca="false">IF('.'!$B$2=1,'.'!D34,IF('.'!$B$2=2,'.'!E34,IF('.'!$B$2=3,'.'!F34)))</f>
        <v>  Korrik</v>
      </c>
      <c r="C38" s="71" t="n">
        <v>25.1724649</v>
      </c>
      <c r="D38" s="72" t="n">
        <v>6.81143071</v>
      </c>
      <c r="E38" s="73" t="n">
        <v>0.82015373</v>
      </c>
      <c r="F38" s="73" t="n">
        <v>5.99127698</v>
      </c>
      <c r="G38" s="73" t="n">
        <v>6.66226976</v>
      </c>
      <c r="H38" s="74" t="s">
        <v>0</v>
      </c>
      <c r="I38" s="74" t="s">
        <v>0</v>
      </c>
      <c r="J38" s="74" t="s">
        <v>0</v>
      </c>
      <c r="K38" s="73" t="n">
        <v>1.89641873</v>
      </c>
      <c r="L38" s="43" t="n">
        <v>0.18872068</v>
      </c>
      <c r="M38" s="43" t="n">
        <v>1.70769805</v>
      </c>
      <c r="N38" s="47" t="s">
        <v>0</v>
      </c>
      <c r="O38" s="47" t="s">
        <v>0</v>
      </c>
      <c r="P38" s="47" t="s">
        <v>0</v>
      </c>
      <c r="Q38" s="43" t="n">
        <v>4.76190673</v>
      </c>
      <c r="R38" s="43" t="n">
        <v>0.840222</v>
      </c>
      <c r="S38" s="43" t="n">
        <v>3.92168473</v>
      </c>
      <c r="T38" s="43" t="n">
        <v>11.69876443</v>
      </c>
      <c r="U38" s="42" t="n">
        <v>4.47271757</v>
      </c>
      <c r="V38" s="42" t="n">
        <v>0.57647583</v>
      </c>
      <c r="W38" s="44" t="n">
        <v>3.89624174</v>
      </c>
      <c r="X38" s="44" t="n">
        <v>1.05673929</v>
      </c>
      <c r="Y38" s="44" t="n">
        <v>0.10591289</v>
      </c>
      <c r="Z38" s="44" t="n">
        <v>0.9508264</v>
      </c>
      <c r="AA38" s="44" t="n">
        <v>0.40884009</v>
      </c>
      <c r="AB38" s="44" t="n">
        <v>0.0538323</v>
      </c>
      <c r="AC38" s="44" t="n">
        <v>0.35500779</v>
      </c>
      <c r="AD38" s="44" t="n">
        <v>1.6990948</v>
      </c>
      <c r="AE38" s="44" t="n">
        <v>0.6660842</v>
      </c>
      <c r="AF38" s="44" t="n">
        <v>1.0330106</v>
      </c>
      <c r="AG38" s="44" t="n">
        <v>4.06137268</v>
      </c>
      <c r="AH38" s="44" t="n">
        <v>0.67630082</v>
      </c>
      <c r="AI38" s="45" t="n">
        <v>3.38507186</v>
      </c>
    </row>
    <row r="39" s="52" customFormat="true" ht="15" hidden="false" customHeight="false" outlineLevel="0" collapsed="false">
      <c r="B39" s="46" t="str">
        <f aca="false">IF('.'!$B$2=1,'.'!D35,IF('.'!$B$2=2,'.'!E35,IF('.'!$B$2=3,'.'!F35)))</f>
        <v>  Gusht</v>
      </c>
      <c r="C39" s="71" t="n">
        <v>25.05322717</v>
      </c>
      <c r="D39" s="72" t="n">
        <v>6.71924925</v>
      </c>
      <c r="E39" s="73" t="n">
        <v>0.7444901</v>
      </c>
      <c r="F39" s="73" t="n">
        <v>5.97475915</v>
      </c>
      <c r="G39" s="73" t="n">
        <v>6.73581453</v>
      </c>
      <c r="H39" s="74" t="s">
        <v>0</v>
      </c>
      <c r="I39" s="74" t="s">
        <v>0</v>
      </c>
      <c r="J39" s="74" t="s">
        <v>0</v>
      </c>
      <c r="K39" s="73" t="n">
        <v>1.92983369</v>
      </c>
      <c r="L39" s="43" t="n">
        <v>0.21547736</v>
      </c>
      <c r="M39" s="43" t="n">
        <v>1.71435633</v>
      </c>
      <c r="N39" s="47" t="s">
        <v>0</v>
      </c>
      <c r="O39" s="47" t="s">
        <v>0</v>
      </c>
      <c r="P39" s="47" t="s">
        <v>0</v>
      </c>
      <c r="Q39" s="43" t="n">
        <v>4.8023391</v>
      </c>
      <c r="R39" s="43" t="n">
        <v>0.8448627</v>
      </c>
      <c r="S39" s="43" t="n">
        <v>3.9574764</v>
      </c>
      <c r="T39" s="43" t="n">
        <v>11.59816339</v>
      </c>
      <c r="U39" s="42" t="n">
        <v>4.41683503</v>
      </c>
      <c r="V39" s="42" t="n">
        <v>0.61656163</v>
      </c>
      <c r="W39" s="44" t="n">
        <v>3.8002734</v>
      </c>
      <c r="X39" s="44" t="n">
        <v>0.86089057</v>
      </c>
      <c r="Y39" s="44" t="n">
        <v>0.08598269</v>
      </c>
      <c r="Z39" s="44" t="n">
        <v>0.77490788</v>
      </c>
      <c r="AA39" s="44" t="n">
        <v>0.41530649</v>
      </c>
      <c r="AB39" s="44" t="n">
        <v>0.0548568</v>
      </c>
      <c r="AC39" s="44" t="n">
        <v>0.36044969</v>
      </c>
      <c r="AD39" s="44" t="n">
        <v>2.16992996</v>
      </c>
      <c r="AE39" s="44" t="n">
        <v>0.91652396</v>
      </c>
      <c r="AF39" s="44" t="n">
        <v>1.253406</v>
      </c>
      <c r="AG39" s="44" t="n">
        <v>3.73520134</v>
      </c>
      <c r="AH39" s="44" t="n">
        <v>0.50012817</v>
      </c>
      <c r="AI39" s="45" t="n">
        <v>3.23507317</v>
      </c>
    </row>
    <row r="40" s="52" customFormat="true" ht="15" hidden="false" customHeight="false" outlineLevel="0" collapsed="false">
      <c r="B40" s="46" t="str">
        <f aca="false">IF('.'!$B$2=1,'.'!D36,IF('.'!$B$2=2,'.'!E36,IF('.'!$B$2=3,'.'!F36)))</f>
        <v> Shtator</v>
      </c>
      <c r="C40" s="71" t="n">
        <v>24.64395518</v>
      </c>
      <c r="D40" s="72" t="n">
        <v>6.48654127</v>
      </c>
      <c r="E40" s="73" t="n">
        <v>0.71490013</v>
      </c>
      <c r="F40" s="73" t="n">
        <v>5.77164114</v>
      </c>
      <c r="G40" s="73" t="n">
        <v>6.64930631</v>
      </c>
      <c r="H40" s="43" t="s">
        <v>0</v>
      </c>
      <c r="I40" s="43" t="s">
        <v>0</v>
      </c>
      <c r="J40" s="43" t="s">
        <v>0</v>
      </c>
      <c r="K40" s="73" t="n">
        <v>1.89567079</v>
      </c>
      <c r="L40" s="43" t="n">
        <v>0.15437748</v>
      </c>
      <c r="M40" s="43" t="n">
        <v>1.74129331</v>
      </c>
      <c r="N40" s="47" t="s">
        <v>0</v>
      </c>
      <c r="O40" s="47" t="s">
        <v>0</v>
      </c>
      <c r="P40" s="47" t="s">
        <v>0</v>
      </c>
      <c r="Q40" s="43" t="n">
        <v>4.75031761</v>
      </c>
      <c r="R40" s="43" t="n">
        <v>0.69293263</v>
      </c>
      <c r="S40" s="43" t="n">
        <v>4.05738498</v>
      </c>
      <c r="T40" s="43" t="n">
        <v>11.5081076</v>
      </c>
      <c r="U40" s="42" t="n">
        <v>4.40840644</v>
      </c>
      <c r="V40" s="42" t="n">
        <v>0.53917317</v>
      </c>
      <c r="W40" s="44" t="n">
        <v>3.86923327</v>
      </c>
      <c r="X40" s="44" t="n">
        <v>0.84344032</v>
      </c>
      <c r="Y40" s="44" t="n">
        <v>0.08858729</v>
      </c>
      <c r="Z40" s="44" t="n">
        <v>0.75485303</v>
      </c>
      <c r="AA40" s="44" t="n">
        <v>0.45130346</v>
      </c>
      <c r="AB40" s="44" t="n">
        <v>0.0570926</v>
      </c>
      <c r="AC40" s="44" t="n">
        <v>0.39421086</v>
      </c>
      <c r="AD40" s="44" t="n">
        <v>2.1261486</v>
      </c>
      <c r="AE40" s="44" t="n">
        <v>0.51311656</v>
      </c>
      <c r="AF40" s="44" t="n">
        <v>1.61303204</v>
      </c>
      <c r="AG40" s="44" t="n">
        <v>3.67880878</v>
      </c>
      <c r="AH40" s="44" t="n">
        <v>0.40037019</v>
      </c>
      <c r="AI40" s="75" t="n">
        <v>3.27843859</v>
      </c>
    </row>
    <row r="41" s="52" customFormat="true" ht="15" hidden="false" customHeight="false" outlineLevel="0" collapsed="false">
      <c r="B41" s="46" t="str">
        <f aca="false">IF('.'!$B$2=1,'.'!D37,IF('.'!$B$2=2,'.'!E37,IF('.'!$B$2=3,'.'!F37)))</f>
        <v> Tetor</v>
      </c>
      <c r="C41" s="71" t="n">
        <v>24.97332814</v>
      </c>
      <c r="D41" s="72" t="n">
        <v>6.39780855</v>
      </c>
      <c r="E41" s="73" t="n">
        <v>0.579322769999999</v>
      </c>
      <c r="F41" s="73" t="n">
        <v>5.81848578</v>
      </c>
      <c r="G41" s="73" t="n">
        <v>6.77033957</v>
      </c>
      <c r="H41" s="43" t="s">
        <v>0</v>
      </c>
      <c r="I41" s="43" t="s">
        <v>0</v>
      </c>
      <c r="J41" s="43" t="s">
        <v>0</v>
      </c>
      <c r="K41" s="73" t="n">
        <v>1.96981212</v>
      </c>
      <c r="L41" s="43" t="n">
        <v>0.17992801</v>
      </c>
      <c r="M41" s="43" t="n">
        <v>1.78988411</v>
      </c>
      <c r="N41" s="47" t="s">
        <v>0</v>
      </c>
      <c r="O41" s="47" t="s">
        <v>0</v>
      </c>
      <c r="P41" s="47" t="s">
        <v>0</v>
      </c>
      <c r="Q41" s="43" t="n">
        <v>4.79753238</v>
      </c>
      <c r="R41" s="43" t="n">
        <v>0.68487123</v>
      </c>
      <c r="S41" s="43" t="n">
        <v>4.11266115</v>
      </c>
      <c r="T41" s="43" t="n">
        <v>11.80518002</v>
      </c>
      <c r="U41" s="42" t="n">
        <v>4.48322201</v>
      </c>
      <c r="V41" s="42" t="n">
        <v>0.57325614</v>
      </c>
      <c r="W41" s="44" t="n">
        <v>3.90996587</v>
      </c>
      <c r="X41" s="44" t="n">
        <v>0.85052919</v>
      </c>
      <c r="Y41" s="44" t="n">
        <v>0.08699079</v>
      </c>
      <c r="Z41" s="44" t="n">
        <v>0.7635384</v>
      </c>
      <c r="AA41" s="44" t="n">
        <v>0.46750042</v>
      </c>
      <c r="AB41" s="44" t="n">
        <v>0.0546801</v>
      </c>
      <c r="AC41" s="44" t="n">
        <v>0.41282032</v>
      </c>
      <c r="AD41" s="44" t="n">
        <v>2.18296806</v>
      </c>
      <c r="AE41" s="44" t="n">
        <v>0.52970954</v>
      </c>
      <c r="AF41" s="44" t="n">
        <v>1.65325852</v>
      </c>
      <c r="AG41" s="44" t="n">
        <v>3.82096034</v>
      </c>
      <c r="AH41" s="44" t="n">
        <v>0.49225692</v>
      </c>
      <c r="AI41" s="75" t="n">
        <v>3.32870342</v>
      </c>
    </row>
    <row r="42" s="52" customFormat="true" ht="15" hidden="false" customHeight="false" outlineLevel="0" collapsed="false">
      <c r="B42" s="46" t="str">
        <f aca="false">IF('.'!$B$2=1,'.'!D38,IF('.'!$B$2=2,'.'!E38,IF('.'!$B$2=3,'.'!F38)))</f>
        <v> Nëntor</v>
      </c>
      <c r="C42" s="71" t="n">
        <v>25.1213389</v>
      </c>
      <c r="D42" s="72" t="n">
        <v>6.46195197</v>
      </c>
      <c r="E42" s="73" t="n">
        <v>0.600634919999999</v>
      </c>
      <c r="F42" s="73" t="n">
        <v>5.86131705</v>
      </c>
      <c r="G42" s="73" t="n">
        <v>6.84653641</v>
      </c>
      <c r="H42" s="43" t="s">
        <v>0</v>
      </c>
      <c r="I42" s="43" t="s">
        <v>0</v>
      </c>
      <c r="J42" s="43" t="s">
        <v>0</v>
      </c>
      <c r="K42" s="73" t="n">
        <v>2.02514562</v>
      </c>
      <c r="L42" s="43" t="n">
        <v>0.15688975</v>
      </c>
      <c r="M42" s="43" t="n">
        <v>1.86825587</v>
      </c>
      <c r="N42" s="47" t="s">
        <v>0</v>
      </c>
      <c r="O42" s="47" t="s">
        <v>0</v>
      </c>
      <c r="P42" s="47" t="s">
        <v>0</v>
      </c>
      <c r="Q42" s="43" t="n">
        <v>4.81667792</v>
      </c>
      <c r="R42" s="43" t="n">
        <v>0.65535488</v>
      </c>
      <c r="S42" s="43" t="n">
        <v>4.16132304</v>
      </c>
      <c r="T42" s="43" t="n">
        <v>11.81285052</v>
      </c>
      <c r="U42" s="42" t="n">
        <v>4.4959718</v>
      </c>
      <c r="V42" s="42" t="n">
        <v>0.47612605</v>
      </c>
      <c r="W42" s="44" t="n">
        <v>4.01984575</v>
      </c>
      <c r="X42" s="44" t="n">
        <v>0.83725011</v>
      </c>
      <c r="Y42" s="44" t="n">
        <v>0.08140329</v>
      </c>
      <c r="Z42" s="44" t="n">
        <v>0.75584682</v>
      </c>
      <c r="AA42" s="44" t="n">
        <v>0.48721238</v>
      </c>
      <c r="AB42" s="44" t="n">
        <v>0.0545534</v>
      </c>
      <c r="AC42" s="44" t="n">
        <v>0.43265898</v>
      </c>
      <c r="AD42" s="44" t="n">
        <v>2.16594199</v>
      </c>
      <c r="AE42" s="44" t="n">
        <v>0.5109665</v>
      </c>
      <c r="AF42" s="44" t="n">
        <v>1.65497549</v>
      </c>
      <c r="AG42" s="44" t="n">
        <v>3.82647424</v>
      </c>
      <c r="AH42" s="44" t="n">
        <v>0.46371483</v>
      </c>
      <c r="AI42" s="75" t="n">
        <v>3.36275941</v>
      </c>
    </row>
    <row r="43" s="52" customFormat="true" ht="15" hidden="false" customHeight="false" outlineLevel="0" collapsed="false">
      <c r="B43" s="46" t="str">
        <f aca="false">IF('.'!$B$2=1,'.'!D39,IF('.'!$B$2=2,'.'!E39,IF('.'!$B$2=3,'.'!F39)))</f>
        <v>2014 Dhjetor</v>
      </c>
      <c r="C43" s="71" t="n">
        <v>25.32178258</v>
      </c>
      <c r="D43" s="72" t="n">
        <v>6.43632362000003</v>
      </c>
      <c r="E43" s="73" t="n">
        <v>0.568440180000026</v>
      </c>
      <c r="F43" s="73" t="n">
        <v>5.86788344</v>
      </c>
      <c r="G43" s="73" t="n">
        <v>7.09418431</v>
      </c>
      <c r="H43" s="43" t="s">
        <v>0</v>
      </c>
      <c r="I43" s="43" t="s">
        <v>0</v>
      </c>
      <c r="J43" s="43" t="s">
        <v>0</v>
      </c>
      <c r="K43" s="73" t="n">
        <v>2.15465954</v>
      </c>
      <c r="L43" s="43" t="n">
        <v>0.14247982</v>
      </c>
      <c r="M43" s="43" t="n">
        <v>2.01217972</v>
      </c>
      <c r="N43" s="47" t="s">
        <v>0</v>
      </c>
      <c r="O43" s="47" t="s">
        <v>0</v>
      </c>
      <c r="P43" s="47" t="s">
        <v>0</v>
      </c>
      <c r="Q43" s="43" t="n">
        <v>4.93534229</v>
      </c>
      <c r="R43" s="43" t="n">
        <v>0.51925379</v>
      </c>
      <c r="S43" s="43" t="n">
        <v>4.4160885</v>
      </c>
      <c r="T43" s="43" t="n">
        <v>11.79127465</v>
      </c>
      <c r="U43" s="42" t="n">
        <v>4.50667641</v>
      </c>
      <c r="V43" s="42" t="n">
        <v>0.43713343</v>
      </c>
      <c r="W43" s="44" t="n">
        <v>4.06954298</v>
      </c>
      <c r="X43" s="44" t="n">
        <v>0.82506098</v>
      </c>
      <c r="Y43" s="44" t="n">
        <v>0.07080314</v>
      </c>
      <c r="Z43" s="44" t="n">
        <v>0.75425784</v>
      </c>
      <c r="AA43" s="44" t="n">
        <v>0.50573804</v>
      </c>
      <c r="AB43" s="44" t="n">
        <v>0.0501459</v>
      </c>
      <c r="AC43" s="44" t="n">
        <v>0.45559214</v>
      </c>
      <c r="AD43" s="44" t="n">
        <v>2.17167068</v>
      </c>
      <c r="AE43" s="44" t="n">
        <v>0.46788098</v>
      </c>
      <c r="AF43" s="44" t="n">
        <v>1.7037897</v>
      </c>
      <c r="AG43" s="44" t="n">
        <v>3.78212854</v>
      </c>
      <c r="AH43" s="44" t="n">
        <v>0.39642145</v>
      </c>
      <c r="AI43" s="75" t="n">
        <v>3.38570709</v>
      </c>
    </row>
    <row r="44" s="52" customFormat="true" ht="15" hidden="false" customHeight="false" outlineLevel="0" collapsed="false">
      <c r="B44" s="53" t="str">
        <f aca="false">IF('.'!$B$2=1,'.'!D40,IF('.'!$B$2=2,'.'!E40,IF('.'!$B$2=3,'.'!F40)))</f>
        <v>Janar</v>
      </c>
      <c r="C44" s="69" t="n">
        <v>25.4497093</v>
      </c>
      <c r="D44" s="69" t="n">
        <v>6.44305204</v>
      </c>
      <c r="E44" s="69" t="n">
        <v>0.53588763</v>
      </c>
      <c r="F44" s="69" t="n">
        <v>5.90716441</v>
      </c>
      <c r="G44" s="69" t="n">
        <v>7.24861649</v>
      </c>
      <c r="H44" s="56" t="s">
        <v>0</v>
      </c>
      <c r="I44" s="56" t="s">
        <v>0</v>
      </c>
      <c r="J44" s="56" t="s">
        <v>0</v>
      </c>
      <c r="K44" s="69" t="n">
        <v>2.20219045</v>
      </c>
      <c r="L44" s="69" t="n">
        <v>0.13191117</v>
      </c>
      <c r="M44" s="69" t="n">
        <v>2.07027928</v>
      </c>
      <c r="N44" s="70" t="s">
        <v>0</v>
      </c>
      <c r="O44" s="70" t="s">
        <v>0</v>
      </c>
      <c r="P44" s="70" t="s">
        <v>0</v>
      </c>
      <c r="Q44" s="69" t="n">
        <v>5.04173675</v>
      </c>
      <c r="R44" s="69" t="n">
        <v>0.49295684</v>
      </c>
      <c r="S44" s="69" t="n">
        <v>4.54877991</v>
      </c>
      <c r="T44" s="69" t="n">
        <v>11.75804077</v>
      </c>
      <c r="U44" s="69" t="n">
        <v>4.43320008</v>
      </c>
      <c r="V44" s="69" t="n">
        <v>0.36138127</v>
      </c>
      <c r="W44" s="69" t="n">
        <v>4.07181881</v>
      </c>
      <c r="X44" s="69" t="n">
        <v>0.82444126</v>
      </c>
      <c r="Y44" s="69" t="n">
        <v>0.07470274</v>
      </c>
      <c r="Z44" s="69" t="n">
        <v>0.74973852</v>
      </c>
      <c r="AA44" s="69" t="n">
        <v>0.54612697</v>
      </c>
      <c r="AB44" s="69" t="n">
        <v>0.0472501</v>
      </c>
      <c r="AC44" s="69" t="n">
        <v>0.49887687</v>
      </c>
      <c r="AD44" s="69" t="n">
        <v>2.240478</v>
      </c>
      <c r="AE44" s="69" t="n">
        <v>0.5028967</v>
      </c>
      <c r="AF44" s="69" t="n">
        <v>1.7375813</v>
      </c>
      <c r="AG44" s="69" t="n">
        <v>3.71379446</v>
      </c>
      <c r="AH44" s="69" t="n">
        <v>0.81100047</v>
      </c>
      <c r="AI44" s="76" t="n">
        <v>2.90279399</v>
      </c>
    </row>
    <row r="45" s="52" customFormat="true" ht="15" hidden="false" customHeight="false" outlineLevel="0" collapsed="false">
      <c r="B45" s="46" t="str">
        <f aca="false">IF('.'!$B$2=1,'.'!D41,IF('.'!$B$2=2,'.'!E41,IF('.'!$B$2=3,'.'!F41)))</f>
        <v>Shkurt</v>
      </c>
      <c r="C45" s="71" t="n">
        <v>25.56455869</v>
      </c>
      <c r="D45" s="72" t="n">
        <v>6.45178799</v>
      </c>
      <c r="E45" s="73" t="n">
        <v>0.551583</v>
      </c>
      <c r="F45" s="73" t="n">
        <v>5.90020499</v>
      </c>
      <c r="G45" s="73" t="n">
        <v>7.3653496</v>
      </c>
      <c r="H45" s="43" t="s">
        <v>0</v>
      </c>
      <c r="I45" s="43" t="s">
        <v>0</v>
      </c>
      <c r="J45" s="43" t="s">
        <v>0</v>
      </c>
      <c r="K45" s="73" t="n">
        <v>2.24081318</v>
      </c>
      <c r="L45" s="43" t="n">
        <v>0.16366399</v>
      </c>
      <c r="M45" s="43" t="n">
        <v>2.07714919</v>
      </c>
      <c r="N45" s="47" t="s">
        <v>0</v>
      </c>
      <c r="O45" s="47" t="s">
        <v>0</v>
      </c>
      <c r="P45" s="47" t="s">
        <v>0</v>
      </c>
      <c r="Q45" s="43" t="n">
        <v>5.12035041</v>
      </c>
      <c r="R45" s="43" t="n">
        <v>0.56299111</v>
      </c>
      <c r="S45" s="43" t="n">
        <v>4.5573593</v>
      </c>
      <c r="T45" s="43" t="n">
        <v>11.7474211</v>
      </c>
      <c r="U45" s="42" t="n">
        <v>4.4484371</v>
      </c>
      <c r="V45" s="42" t="n">
        <v>0.38897442</v>
      </c>
      <c r="W45" s="44" t="n">
        <v>4.05946268</v>
      </c>
      <c r="X45" s="44" t="n">
        <v>0.82078907</v>
      </c>
      <c r="Y45" s="44" t="n">
        <v>0.07019224</v>
      </c>
      <c r="Z45" s="44" t="n">
        <v>0.75059683</v>
      </c>
      <c r="AA45" s="44" t="n">
        <v>0.55684078</v>
      </c>
      <c r="AB45" s="44" t="n">
        <v>0.0519455</v>
      </c>
      <c r="AC45" s="44" t="n">
        <v>0.50489528</v>
      </c>
      <c r="AD45" s="44" t="n">
        <v>2.24634125</v>
      </c>
      <c r="AE45" s="44" t="n">
        <v>0.5026666</v>
      </c>
      <c r="AF45" s="44" t="n">
        <v>1.74367465</v>
      </c>
      <c r="AG45" s="44" t="n">
        <v>3.6750129</v>
      </c>
      <c r="AH45" s="44" t="n">
        <v>0.38682436</v>
      </c>
      <c r="AI45" s="45" t="n">
        <v>3.28818854</v>
      </c>
    </row>
    <row r="46" s="52" customFormat="true" ht="15" hidden="false" customHeight="false" outlineLevel="0" collapsed="false">
      <c r="B46" s="46" t="str">
        <f aca="false">IF('.'!$B$2=1,'.'!D42,IF('.'!$B$2=2,'.'!E42,IF('.'!$B$2=3,'.'!F42)))</f>
        <v>Mars</v>
      </c>
      <c r="C46" s="73" t="n">
        <v>25.70643763</v>
      </c>
      <c r="D46" s="73" t="n">
        <v>6.51079764</v>
      </c>
      <c r="E46" s="73" t="n">
        <v>0.60042957</v>
      </c>
      <c r="F46" s="73" t="n">
        <v>5.91036807</v>
      </c>
      <c r="G46" s="73" t="n">
        <v>7.41243773</v>
      </c>
      <c r="H46" s="43" t="s">
        <v>0</v>
      </c>
      <c r="I46" s="43" t="s">
        <v>0</v>
      </c>
      <c r="J46" s="43" t="s">
        <v>0</v>
      </c>
      <c r="K46" s="73" t="n">
        <v>2.2811131</v>
      </c>
      <c r="L46" s="73" t="n">
        <v>0.16256788</v>
      </c>
      <c r="M46" s="73" t="n">
        <v>2.11854522</v>
      </c>
      <c r="N46" s="47" t="s">
        <v>0</v>
      </c>
      <c r="O46" s="47" t="s">
        <v>0</v>
      </c>
      <c r="P46" s="47" t="s">
        <v>0</v>
      </c>
      <c r="Q46" s="73" t="n">
        <v>5.12692701</v>
      </c>
      <c r="R46" s="73" t="n">
        <v>0.55430432</v>
      </c>
      <c r="S46" s="73" t="n">
        <v>4.57262269</v>
      </c>
      <c r="T46" s="73" t="n">
        <v>11.78320226</v>
      </c>
      <c r="U46" s="73" t="n">
        <v>4.50319364</v>
      </c>
      <c r="V46" s="73" t="n">
        <v>0.39193511</v>
      </c>
      <c r="W46" s="73" t="n">
        <v>4.11125853</v>
      </c>
      <c r="X46" s="73" t="n">
        <v>0.80488495</v>
      </c>
      <c r="Y46" s="73" t="n">
        <v>0.06976474</v>
      </c>
      <c r="Z46" s="73" t="n">
        <v>0.73512021</v>
      </c>
      <c r="AA46" s="73" t="n">
        <v>0.56157404</v>
      </c>
      <c r="AB46" s="73" t="n">
        <v>0.0473094</v>
      </c>
      <c r="AC46" s="73" t="n">
        <v>0.51426464</v>
      </c>
      <c r="AD46" s="73" t="n">
        <v>2.46833071</v>
      </c>
      <c r="AE46" s="73" t="n">
        <v>0.50293322</v>
      </c>
      <c r="AF46" s="73" t="n">
        <v>1.96539749</v>
      </c>
      <c r="AG46" s="73" t="n">
        <v>3.44521892</v>
      </c>
      <c r="AH46" s="73" t="n">
        <v>0.39877094</v>
      </c>
      <c r="AI46" s="77" t="n">
        <v>3.04644798</v>
      </c>
    </row>
    <row r="47" s="52" customFormat="true" ht="15" hidden="false" customHeight="false" outlineLevel="0" collapsed="false">
      <c r="B47" s="46" t="str">
        <f aca="false">IF('.'!$B$2=1,'.'!D43,IF('.'!$B$2=2,'.'!E43,IF('.'!$B$2=3,'.'!F43)))</f>
        <v>Prill</v>
      </c>
      <c r="C47" s="73" t="n">
        <v>25.99584514</v>
      </c>
      <c r="D47" s="73" t="n">
        <v>6.47152504</v>
      </c>
      <c r="E47" s="73" t="n">
        <v>0.61539296</v>
      </c>
      <c r="F47" s="73" t="n">
        <v>5.85613208</v>
      </c>
      <c r="G47" s="73" t="n">
        <v>7.53748516000001</v>
      </c>
      <c r="H47" s="43" t="s">
        <v>0</v>
      </c>
      <c r="I47" s="43" t="s">
        <v>0</v>
      </c>
      <c r="J47" s="43" t="s">
        <v>0</v>
      </c>
      <c r="K47" s="73" t="n">
        <v>2.29231628</v>
      </c>
      <c r="L47" s="73" t="n">
        <v>0.1639844</v>
      </c>
      <c r="M47" s="73" t="n">
        <v>2.12833188</v>
      </c>
      <c r="N47" s="47" t="s">
        <v>0</v>
      </c>
      <c r="O47" s="47" t="s">
        <v>0</v>
      </c>
      <c r="P47" s="47" t="s">
        <v>0</v>
      </c>
      <c r="Q47" s="73" t="n">
        <v>5.23065136</v>
      </c>
      <c r="R47" s="73" t="n">
        <v>0.60185099</v>
      </c>
      <c r="S47" s="73" t="n">
        <v>4.62880037</v>
      </c>
      <c r="T47" s="73" t="n">
        <v>11.98683494</v>
      </c>
      <c r="U47" s="73" t="n">
        <v>4.56411661</v>
      </c>
      <c r="V47" s="73" t="n">
        <v>0.3871075</v>
      </c>
      <c r="W47" s="73" t="n">
        <v>4.17700911</v>
      </c>
      <c r="X47" s="73" t="n">
        <v>0.81452483</v>
      </c>
      <c r="Y47" s="73" t="n">
        <v>0.06859914</v>
      </c>
      <c r="Z47" s="73" t="n">
        <v>0.74592569</v>
      </c>
      <c r="AA47" s="73" t="n">
        <v>0.55899091</v>
      </c>
      <c r="AB47" s="73" t="n">
        <v>0.0439565</v>
      </c>
      <c r="AC47" s="73" t="n">
        <v>0.51503441</v>
      </c>
      <c r="AD47" s="73" t="n">
        <v>2.69641086</v>
      </c>
      <c r="AE47" s="73" t="n">
        <v>0.52320839</v>
      </c>
      <c r="AF47" s="73" t="n">
        <v>2.17320247</v>
      </c>
      <c r="AG47" s="73" t="n">
        <v>3.35279173</v>
      </c>
      <c r="AH47" s="73" t="n">
        <v>0.38367972</v>
      </c>
      <c r="AI47" s="77" t="n">
        <v>2.96911201</v>
      </c>
    </row>
    <row r="48" s="52" customFormat="true" ht="15" hidden="false" customHeight="false" outlineLevel="0" collapsed="false">
      <c r="B48" s="46" t="str">
        <f aca="false">IF('.'!$B$2=1,'.'!D44,IF('.'!$B$2=2,'.'!E44,IF('.'!$B$2=3,'.'!F44)))</f>
        <v>Maj</v>
      </c>
      <c r="C48" s="73" t="n">
        <v>26.64536803</v>
      </c>
      <c r="D48" s="73" t="n">
        <v>6.67571634</v>
      </c>
      <c r="E48" s="73" t="n">
        <v>0.67040138</v>
      </c>
      <c r="F48" s="73" t="n">
        <v>6.00531496</v>
      </c>
      <c r="G48" s="73" t="n">
        <v>7.80324844</v>
      </c>
      <c r="H48" s="43" t="s">
        <v>0</v>
      </c>
      <c r="I48" s="43" t="s">
        <v>0</v>
      </c>
      <c r="J48" s="43" t="s">
        <v>0</v>
      </c>
      <c r="K48" s="73" t="n">
        <v>2.22965916</v>
      </c>
      <c r="L48" s="73" t="n">
        <v>0.1685212</v>
      </c>
      <c r="M48" s="73" t="n">
        <v>2.06113796</v>
      </c>
      <c r="N48" s="47" t="s">
        <v>0</v>
      </c>
      <c r="O48" s="47" t="s">
        <v>0</v>
      </c>
      <c r="P48" s="47" t="s">
        <v>0</v>
      </c>
      <c r="Q48" s="73" t="n">
        <v>5.55812228</v>
      </c>
      <c r="R48" s="73" t="n">
        <v>0.80625091</v>
      </c>
      <c r="S48" s="73" t="n">
        <v>4.75187137</v>
      </c>
      <c r="T48" s="73" t="n">
        <v>12.16640325</v>
      </c>
      <c r="U48" s="73" t="n">
        <v>4.68745874</v>
      </c>
      <c r="V48" s="73" t="n">
        <v>0.42664235</v>
      </c>
      <c r="W48" s="73" t="n">
        <v>4.26081639</v>
      </c>
      <c r="X48" s="73" t="n">
        <v>0.83790044</v>
      </c>
      <c r="Y48" s="73" t="n">
        <v>0.08161734</v>
      </c>
      <c r="Z48" s="73" t="n">
        <v>0.7562831</v>
      </c>
      <c r="AA48" s="73" t="n">
        <v>0.58430795</v>
      </c>
      <c r="AB48" s="73" t="n">
        <v>0.0728489</v>
      </c>
      <c r="AC48" s="73" t="n">
        <v>0.51145905</v>
      </c>
      <c r="AD48" s="73" t="n">
        <v>2.76989818</v>
      </c>
      <c r="AE48" s="73" t="n">
        <v>0.56100985</v>
      </c>
      <c r="AF48" s="73" t="n">
        <v>2.20888833</v>
      </c>
      <c r="AG48" s="73" t="n">
        <v>3.28683794</v>
      </c>
      <c r="AH48" s="73" t="n">
        <v>0.42967921</v>
      </c>
      <c r="AI48" s="77" t="n">
        <v>2.85715873</v>
      </c>
      <c r="AJ48" s="72"/>
      <c r="AK48" s="72"/>
      <c r="AL48" s="72"/>
      <c r="AM48" s="72"/>
      <c r="AN48" s="72"/>
      <c r="AO48" s="72"/>
      <c r="AP48" s="72"/>
      <c r="AQ48" s="72"/>
      <c r="AR48" s="72"/>
      <c r="AS48" s="72"/>
    </row>
    <row r="49" s="52" customFormat="true" ht="15" hidden="false" customHeight="false" outlineLevel="0" collapsed="false">
      <c r="B49" s="46" t="str">
        <f aca="false">IF('.'!$B$2=1,'.'!D45,IF('.'!$B$2=2,'.'!E45,IF('.'!$B$2=3,'.'!F45)))</f>
        <v>Qershor</v>
      </c>
      <c r="C49" s="73" t="n">
        <v>27.12834569</v>
      </c>
      <c r="D49" s="73" t="n">
        <v>6.8496701</v>
      </c>
      <c r="E49" s="73" t="n">
        <v>0.70138785</v>
      </c>
      <c r="F49" s="73" t="n">
        <v>6.14828225</v>
      </c>
      <c r="G49" s="73" t="n">
        <v>8.02782605</v>
      </c>
      <c r="H49" s="43" t="s">
        <v>0</v>
      </c>
      <c r="I49" s="43" t="s">
        <v>0</v>
      </c>
      <c r="J49" s="43" t="s">
        <v>0</v>
      </c>
      <c r="K49" s="73" t="n">
        <v>2.32844923</v>
      </c>
      <c r="L49" s="73" t="n">
        <v>0.21675113</v>
      </c>
      <c r="M49" s="73" t="n">
        <v>2.1116981</v>
      </c>
      <c r="N49" s="47" t="s">
        <v>0</v>
      </c>
      <c r="O49" s="47" t="s">
        <v>0</v>
      </c>
      <c r="P49" s="47" t="s">
        <v>0</v>
      </c>
      <c r="Q49" s="73" t="n">
        <v>5.66450242</v>
      </c>
      <c r="R49" s="73" t="n">
        <v>0.86606857</v>
      </c>
      <c r="S49" s="73" t="n">
        <v>4.79843385</v>
      </c>
      <c r="T49" s="73" t="n">
        <v>12.25084954</v>
      </c>
      <c r="U49" s="73" t="n">
        <v>4.70299917</v>
      </c>
      <c r="V49" s="73" t="n">
        <v>0.46791945</v>
      </c>
      <c r="W49" s="73" t="n">
        <v>4.23507972</v>
      </c>
      <c r="X49" s="73" t="n">
        <v>0.86377455</v>
      </c>
      <c r="Y49" s="73" t="n">
        <v>0.0873304399999999</v>
      </c>
      <c r="Z49" s="73" t="n">
        <v>0.77644411</v>
      </c>
      <c r="AA49" s="73" t="n">
        <v>0.59170964</v>
      </c>
      <c r="AB49" s="73" t="n">
        <v>0.0750695</v>
      </c>
      <c r="AC49" s="73" t="n">
        <v>0.51664014</v>
      </c>
      <c r="AD49" s="73" t="n">
        <v>2.84760651</v>
      </c>
      <c r="AE49" s="73" t="n">
        <v>0.59521794</v>
      </c>
      <c r="AF49" s="73" t="n">
        <v>2.25238857</v>
      </c>
      <c r="AG49" s="73" t="n">
        <v>3.24475967</v>
      </c>
      <c r="AH49" s="73" t="n">
        <v>0.42429496</v>
      </c>
      <c r="AI49" s="77" t="n">
        <v>2.82046471</v>
      </c>
      <c r="AJ49" s="72"/>
      <c r="AK49" s="72"/>
      <c r="AL49" s="72"/>
      <c r="AM49" s="72"/>
      <c r="AN49" s="72"/>
      <c r="AO49" s="72"/>
      <c r="AP49" s="72"/>
      <c r="AQ49" s="72"/>
      <c r="AR49" s="72"/>
      <c r="AS49" s="72"/>
    </row>
    <row r="50" s="52" customFormat="true" ht="15" hidden="false" customHeight="false" outlineLevel="0" collapsed="false">
      <c r="B50" s="46" t="str">
        <f aca="false">IF('.'!$B$2=1,'.'!D46,IF('.'!$B$2=2,'.'!E46,IF('.'!$B$2=3,'.'!F46)))</f>
        <v>Korrik</v>
      </c>
      <c r="C50" s="73" t="n">
        <v>27.36908177</v>
      </c>
      <c r="D50" s="73" t="n">
        <v>6.96664940999997</v>
      </c>
      <c r="E50" s="73" t="n">
        <v>0.73570888</v>
      </c>
      <c r="F50" s="73" t="n">
        <v>6.23094052999997</v>
      </c>
      <c r="G50" s="73" t="n">
        <v>8.03591957000001</v>
      </c>
      <c r="H50" s="43" t="s">
        <v>0</v>
      </c>
      <c r="I50" s="43" t="s">
        <v>0</v>
      </c>
      <c r="J50" s="43" t="s">
        <v>0</v>
      </c>
      <c r="K50" s="73" t="n">
        <v>2.33804483</v>
      </c>
      <c r="L50" s="73" t="n">
        <v>0.23533393</v>
      </c>
      <c r="M50" s="73" t="n">
        <v>2.1027109</v>
      </c>
      <c r="N50" s="47" t="s">
        <v>0</v>
      </c>
      <c r="O50" s="47" t="s">
        <v>0</v>
      </c>
      <c r="P50" s="47" t="s">
        <v>0</v>
      </c>
      <c r="Q50" s="73" t="n">
        <v>5.65251844000001</v>
      </c>
      <c r="R50" s="73" t="n">
        <v>0.86231208</v>
      </c>
      <c r="S50" s="73" t="n">
        <v>4.79020636</v>
      </c>
      <c r="T50" s="73" t="n">
        <v>12.36651279</v>
      </c>
      <c r="U50" s="73" t="n">
        <v>4.58410021</v>
      </c>
      <c r="V50" s="73" t="n">
        <v>0.43702855</v>
      </c>
      <c r="W50" s="73" t="n">
        <v>4.14707166</v>
      </c>
      <c r="X50" s="73" t="n">
        <v>0.90413483</v>
      </c>
      <c r="Y50" s="73" t="n">
        <v>0.09345494</v>
      </c>
      <c r="Z50" s="73" t="n">
        <v>0.81067989</v>
      </c>
      <c r="AA50" s="73" t="n">
        <v>0.59388044</v>
      </c>
      <c r="AB50" s="73" t="n">
        <v>0.08002018</v>
      </c>
      <c r="AC50" s="73" t="n">
        <v>0.51386026</v>
      </c>
      <c r="AD50" s="73" t="n">
        <v>2.94330872</v>
      </c>
      <c r="AE50" s="73" t="n">
        <v>0.59520437</v>
      </c>
      <c r="AF50" s="73" t="n">
        <v>2.34810435</v>
      </c>
      <c r="AG50" s="73" t="n">
        <v>3.34108859</v>
      </c>
      <c r="AH50" s="73" t="n">
        <v>0.41747837</v>
      </c>
      <c r="AI50" s="78" t="n">
        <v>2.92361022</v>
      </c>
      <c r="AJ50" s="72"/>
      <c r="AK50" s="72"/>
      <c r="AL50" s="72"/>
      <c r="AM50" s="72"/>
      <c r="AN50" s="72"/>
      <c r="AO50" s="72"/>
      <c r="AP50" s="72"/>
      <c r="AQ50" s="72"/>
      <c r="AR50" s="72"/>
      <c r="AS50" s="72"/>
    </row>
    <row r="51" s="52" customFormat="true" ht="15" hidden="false" customHeight="false" outlineLevel="0" collapsed="false">
      <c r="B51" s="46" t="str">
        <f aca="false">IF('.'!$B$2=1,'.'!D47,IF('.'!$B$2=2,'.'!E47,IF('.'!$B$2=3,'.'!F47)))</f>
        <v> Gusht</v>
      </c>
      <c r="C51" s="73" t="n">
        <v>27.27554061</v>
      </c>
      <c r="D51" s="73" t="n">
        <v>7.06096425</v>
      </c>
      <c r="E51" s="73" t="n">
        <v>0.68783427</v>
      </c>
      <c r="F51" s="73" t="n">
        <v>6.37312998</v>
      </c>
      <c r="G51" s="73" t="n">
        <v>7.96102124</v>
      </c>
      <c r="H51" s="43" t="s">
        <v>0</v>
      </c>
      <c r="I51" s="43" t="s">
        <v>0</v>
      </c>
      <c r="J51" s="43" t="s">
        <v>0</v>
      </c>
      <c r="K51" s="73" t="n">
        <v>2.32404344</v>
      </c>
      <c r="L51" s="73" t="n">
        <v>0.20828358</v>
      </c>
      <c r="M51" s="73" t="n">
        <v>2.11575986</v>
      </c>
      <c r="N51" s="47" t="s">
        <v>0</v>
      </c>
      <c r="O51" s="47" t="s">
        <v>0</v>
      </c>
      <c r="P51" s="47" t="s">
        <v>0</v>
      </c>
      <c r="Q51" s="73" t="n">
        <v>5.5893044</v>
      </c>
      <c r="R51" s="73" t="n">
        <v>0.7527722</v>
      </c>
      <c r="S51" s="73" t="n">
        <v>4.8365322</v>
      </c>
      <c r="T51" s="73" t="n">
        <v>12.25355512</v>
      </c>
      <c r="U51" s="73" t="n">
        <v>4.47213292</v>
      </c>
      <c r="V51" s="73" t="n">
        <v>0.38003888</v>
      </c>
      <c r="W51" s="73" t="n">
        <v>4.09209404</v>
      </c>
      <c r="X51" s="73" t="n">
        <v>0.92689587</v>
      </c>
      <c r="Y51" s="73" t="n">
        <v>0.08212424</v>
      </c>
      <c r="Z51" s="73" t="n">
        <v>0.84477163</v>
      </c>
      <c r="AA51" s="73" t="n">
        <v>0.55087342</v>
      </c>
      <c r="AB51" s="73" t="n">
        <v>0.04623838</v>
      </c>
      <c r="AC51" s="73" t="n">
        <v>0.50463504</v>
      </c>
      <c r="AD51" s="73" t="n">
        <v>2.90168911</v>
      </c>
      <c r="AE51" s="73" t="n">
        <v>0.6080659</v>
      </c>
      <c r="AF51" s="73" t="n">
        <v>2.29362321</v>
      </c>
      <c r="AG51" s="73" t="n">
        <v>3.4019638</v>
      </c>
      <c r="AH51" s="73" t="n">
        <v>0.38874436</v>
      </c>
      <c r="AI51" s="77" t="n">
        <v>3.01321944</v>
      </c>
      <c r="AJ51" s="72"/>
      <c r="AK51" s="72"/>
      <c r="AL51" s="72"/>
      <c r="AM51" s="72"/>
      <c r="AN51" s="72"/>
      <c r="AO51" s="72"/>
      <c r="AP51" s="72"/>
      <c r="AQ51" s="72"/>
      <c r="AR51" s="72"/>
      <c r="AS51" s="72"/>
    </row>
    <row r="52" s="52" customFormat="true" ht="15" hidden="false" customHeight="false" outlineLevel="0" collapsed="false">
      <c r="B52" s="46" t="str">
        <f aca="false">IF('.'!$B$2=1,'.'!D48,IF('.'!$B$2=2,'.'!E48,IF('.'!$B$2=3,'.'!F48)))</f>
        <v>Shtator</v>
      </c>
      <c r="C52" s="73" t="n">
        <v>27.39298239</v>
      </c>
      <c r="D52" s="73" t="n">
        <v>7.06599305</v>
      </c>
      <c r="E52" s="73" t="n">
        <v>0.64353236</v>
      </c>
      <c r="F52" s="73" t="n">
        <v>6.42246069</v>
      </c>
      <c r="G52" s="73" t="n">
        <v>8.0595984</v>
      </c>
      <c r="H52" s="43" t="s">
        <v>0</v>
      </c>
      <c r="I52" s="43" t="s">
        <v>0</v>
      </c>
      <c r="J52" s="43" t="s">
        <v>0</v>
      </c>
      <c r="K52" s="73" t="n">
        <v>2.31556371</v>
      </c>
      <c r="L52" s="73" t="n">
        <v>0.21133896</v>
      </c>
      <c r="M52" s="73" t="n">
        <v>2.10422475</v>
      </c>
      <c r="N52" s="47" t="s">
        <v>0</v>
      </c>
      <c r="O52" s="47" t="s">
        <v>0</v>
      </c>
      <c r="P52" s="47" t="s">
        <v>0</v>
      </c>
      <c r="Q52" s="73" t="n">
        <v>5.60317337</v>
      </c>
      <c r="R52" s="73" t="n">
        <v>0.72157194</v>
      </c>
      <c r="S52" s="73" t="n">
        <v>4.88160143</v>
      </c>
      <c r="T52" s="73" t="n">
        <v>12.26739094</v>
      </c>
      <c r="U52" s="73" t="n">
        <v>4.33575416</v>
      </c>
      <c r="V52" s="73" t="n">
        <v>0.39269801</v>
      </c>
      <c r="W52" s="73" t="n">
        <v>3.94305615</v>
      </c>
      <c r="X52" s="73" t="n">
        <v>0.92713993</v>
      </c>
      <c r="Y52" s="73" t="n">
        <v>0.07911044</v>
      </c>
      <c r="Z52" s="73" t="n">
        <v>0.84802949</v>
      </c>
      <c r="AA52" s="73" t="n">
        <v>0.56478549</v>
      </c>
      <c r="AB52" s="73" t="n">
        <v>0.04314888</v>
      </c>
      <c r="AC52" s="73" t="n">
        <v>0.52163661</v>
      </c>
      <c r="AD52" s="73" t="n">
        <v>2.87052092</v>
      </c>
      <c r="AE52" s="73" t="n">
        <v>0.58265106</v>
      </c>
      <c r="AF52" s="73" t="n">
        <v>2.28786986</v>
      </c>
      <c r="AG52" s="73" t="n">
        <v>3.56919044</v>
      </c>
      <c r="AH52" s="73" t="n">
        <v>0.38794366</v>
      </c>
      <c r="AI52" s="77" t="n">
        <v>3.18124678</v>
      </c>
      <c r="AJ52" s="72"/>
      <c r="AK52" s="72"/>
      <c r="AL52" s="72"/>
      <c r="AM52" s="72"/>
      <c r="AN52" s="72"/>
      <c r="AO52" s="72"/>
      <c r="AP52" s="72"/>
      <c r="AQ52" s="72"/>
      <c r="AR52" s="72"/>
      <c r="AS52" s="72"/>
    </row>
    <row r="53" s="52" customFormat="true" ht="15" hidden="false" customHeight="false" outlineLevel="0" collapsed="false">
      <c r="B53" s="46" t="str">
        <f aca="false">IF('.'!$B$2=1,'.'!D49,IF('.'!$B$2=2,'.'!E49,IF('.'!$B$2=3,'.'!F49)))</f>
        <v>Tetor</v>
      </c>
      <c r="C53" s="73" t="n">
        <v>27.54566385</v>
      </c>
      <c r="D53" s="73" t="n">
        <v>7.24578295</v>
      </c>
      <c r="E53" s="73" t="n">
        <v>0.62307978</v>
      </c>
      <c r="F53" s="73" t="n">
        <v>6.62270317</v>
      </c>
      <c r="G53" s="73" t="n">
        <v>8.08369646000001</v>
      </c>
      <c r="H53" s="43" t="s">
        <v>0</v>
      </c>
      <c r="I53" s="43" t="s">
        <v>0</v>
      </c>
      <c r="J53" s="43" t="s">
        <v>0</v>
      </c>
      <c r="K53" s="73" t="n">
        <v>2.47516235</v>
      </c>
      <c r="L53" s="73" t="n">
        <v>0.21076203</v>
      </c>
      <c r="M53" s="73" t="n">
        <v>2.26440032</v>
      </c>
      <c r="N53" s="47" t="s">
        <v>0</v>
      </c>
      <c r="O53" s="47" t="s">
        <v>0</v>
      </c>
      <c r="P53" s="47" t="s">
        <v>0</v>
      </c>
      <c r="Q53" s="73" t="n">
        <v>5.54794001000001</v>
      </c>
      <c r="R53" s="73" t="n">
        <v>0.71180757</v>
      </c>
      <c r="S53" s="73" t="n">
        <v>4.83613244000001</v>
      </c>
      <c r="T53" s="73" t="n">
        <v>12.21618444</v>
      </c>
      <c r="U53" s="73" t="n">
        <v>4.2258444</v>
      </c>
      <c r="V53" s="73" t="n">
        <v>0.3667713</v>
      </c>
      <c r="W53" s="73" t="n">
        <v>3.8590731</v>
      </c>
      <c r="X53" s="73" t="n">
        <v>0.95553223</v>
      </c>
      <c r="Y53" s="73" t="n">
        <v>0.08518534</v>
      </c>
      <c r="Z53" s="73" t="n">
        <v>0.87034689</v>
      </c>
      <c r="AA53" s="73" t="n">
        <v>0.58143384</v>
      </c>
      <c r="AB53" s="73" t="n">
        <v>0.0447811</v>
      </c>
      <c r="AC53" s="73" t="n">
        <v>0.53665274</v>
      </c>
      <c r="AD53" s="73" t="n">
        <v>2.99079952</v>
      </c>
      <c r="AE53" s="73" t="n">
        <v>0.54956483</v>
      </c>
      <c r="AF53" s="73" t="n">
        <v>2.44123469</v>
      </c>
      <c r="AG53" s="73" t="n">
        <v>3.46257445</v>
      </c>
      <c r="AH53" s="73" t="n">
        <v>0.38336613</v>
      </c>
      <c r="AI53" s="77" t="n">
        <v>3.07920832</v>
      </c>
      <c r="AJ53" s="72"/>
      <c r="AK53" s="72"/>
      <c r="AL53" s="72"/>
      <c r="AM53" s="72"/>
      <c r="AN53" s="72"/>
      <c r="AO53" s="72"/>
      <c r="AP53" s="72"/>
      <c r="AQ53" s="72"/>
      <c r="AR53" s="72"/>
      <c r="AS53" s="72"/>
    </row>
    <row r="54" s="52" customFormat="true" ht="15" hidden="false" customHeight="false" outlineLevel="0" collapsed="false">
      <c r="B54" s="46" t="str">
        <f aca="false">IF('.'!$B$2=1,'.'!D50,IF('.'!$B$2=2,'.'!E50,IF('.'!$B$2=3,'.'!F50)))</f>
        <v> Nëntor</v>
      </c>
      <c r="C54" s="73" t="n">
        <v>28.32666034</v>
      </c>
      <c r="D54" s="73" t="n">
        <v>7.43219796</v>
      </c>
      <c r="E54" s="73" t="n">
        <v>0.61100664</v>
      </c>
      <c r="F54" s="73" t="n">
        <v>6.82119132</v>
      </c>
      <c r="G54" s="73" t="n">
        <v>8.25015309</v>
      </c>
      <c r="H54" s="43" t="s">
        <v>0</v>
      </c>
      <c r="I54" s="43" t="s">
        <v>0</v>
      </c>
      <c r="J54" s="43" t="s">
        <v>0</v>
      </c>
      <c r="K54" s="73" t="n">
        <v>2.44597667</v>
      </c>
      <c r="L54" s="73" t="n">
        <v>0.21902217</v>
      </c>
      <c r="M54" s="73" t="n">
        <v>2.2269545</v>
      </c>
      <c r="N54" s="47" t="s">
        <v>0</v>
      </c>
      <c r="O54" s="47" t="s">
        <v>0</v>
      </c>
      <c r="P54" s="47" t="s">
        <v>0</v>
      </c>
      <c r="Q54" s="73" t="n">
        <v>5.72272952</v>
      </c>
      <c r="R54" s="73" t="n">
        <v>0.90685128</v>
      </c>
      <c r="S54" s="73" t="n">
        <v>4.81587824</v>
      </c>
      <c r="T54" s="73" t="n">
        <v>12.64430929</v>
      </c>
      <c r="U54" s="73" t="n">
        <v>4.24209476</v>
      </c>
      <c r="V54" s="73" t="n">
        <v>0.37824091</v>
      </c>
      <c r="W54" s="73" t="n">
        <v>3.86385385</v>
      </c>
      <c r="X54" s="73" t="n">
        <v>1.02072653</v>
      </c>
      <c r="Y54" s="73" t="n">
        <v>0.11344224</v>
      </c>
      <c r="Z54" s="73" t="n">
        <v>0.90728429</v>
      </c>
      <c r="AA54" s="73" t="n">
        <v>0.61461455</v>
      </c>
      <c r="AB54" s="73" t="n">
        <v>0.0882985</v>
      </c>
      <c r="AC54" s="73" t="n">
        <v>0.52631605</v>
      </c>
      <c r="AD54" s="73" t="n">
        <v>3.2403264</v>
      </c>
      <c r="AE54" s="73" t="n">
        <v>0.62387145</v>
      </c>
      <c r="AF54" s="73" t="n">
        <v>2.61645495</v>
      </c>
      <c r="AG54" s="73" t="n">
        <v>3.52654704999998</v>
      </c>
      <c r="AH54" s="73" t="n">
        <v>0.38176252</v>
      </c>
      <c r="AI54" s="77" t="n">
        <v>3.14478452999998</v>
      </c>
      <c r="AJ54" s="72"/>
      <c r="AK54" s="72"/>
      <c r="AL54" s="72"/>
      <c r="AM54" s="72"/>
      <c r="AN54" s="72"/>
      <c r="AO54" s="72"/>
      <c r="AP54" s="72"/>
      <c r="AQ54" s="72"/>
      <c r="AR54" s="72"/>
      <c r="AS54" s="72"/>
    </row>
    <row r="55" s="79" customFormat="true" ht="15" hidden="false" customHeight="false" outlineLevel="0" collapsed="false">
      <c r="B55" s="46" t="str">
        <f aca="false">IF('.'!$B$2=1,'.'!D51,IF('.'!$B$2=2,'.'!E51,IF('.'!$B$2=3,'.'!F51)))</f>
        <v>2015 Dhjetor</v>
      </c>
      <c r="C55" s="73" t="n">
        <v>29.2808553</v>
      </c>
      <c r="D55" s="73" t="n">
        <v>7.40768233999997</v>
      </c>
      <c r="E55" s="73" t="n">
        <v>0.54541533</v>
      </c>
      <c r="F55" s="73" t="n">
        <v>6.86226700999997</v>
      </c>
      <c r="G55" s="73" t="n">
        <v>8.60460121</v>
      </c>
      <c r="H55" s="43" t="n">
        <v>0.0598107</v>
      </c>
      <c r="I55" s="43" t="s">
        <v>0</v>
      </c>
      <c r="J55" s="43" t="n">
        <v>0.0561121</v>
      </c>
      <c r="K55" s="73" t="n">
        <v>2.73111317</v>
      </c>
      <c r="L55" s="73" t="n">
        <v>0.23733521</v>
      </c>
      <c r="M55" s="73" t="n">
        <v>2.49377796</v>
      </c>
      <c r="N55" s="47" t="n">
        <v>0.0503227</v>
      </c>
      <c r="O55" s="47" t="s">
        <v>0</v>
      </c>
      <c r="P55" s="47" t="n">
        <v>0.0623538</v>
      </c>
      <c r="Q55" s="73" t="n">
        <v>5.74635464</v>
      </c>
      <c r="R55" s="73" t="n">
        <v>0.82813387</v>
      </c>
      <c r="S55" s="73" t="n">
        <v>4.91822077</v>
      </c>
      <c r="T55" s="73" t="n">
        <v>13.26857175</v>
      </c>
      <c r="U55" s="73" t="n">
        <v>5.98229291</v>
      </c>
      <c r="V55" s="73" t="n">
        <v>0.46187086</v>
      </c>
      <c r="W55" s="73" t="n">
        <v>5.52042205</v>
      </c>
      <c r="X55" s="73" t="n">
        <v>1.08223365</v>
      </c>
      <c r="Y55" s="73" t="n">
        <v>0.09920254</v>
      </c>
      <c r="Z55" s="73" t="n">
        <v>0.98303111</v>
      </c>
      <c r="AA55" s="73" t="n">
        <v>0.58877614</v>
      </c>
      <c r="AB55" s="73" t="n">
        <v>0.058305</v>
      </c>
      <c r="AC55" s="73" t="n">
        <v>0.53047114</v>
      </c>
      <c r="AD55" s="73" t="n">
        <v>3.08579133</v>
      </c>
      <c r="AE55" s="73" t="n">
        <v>0.5284923</v>
      </c>
      <c r="AF55" s="73" t="n">
        <v>2.55729903</v>
      </c>
      <c r="AG55" s="73" t="n">
        <v>2.52947772</v>
      </c>
      <c r="AH55" s="73" t="n">
        <v>0.27988372</v>
      </c>
      <c r="AI55" s="77" t="n">
        <v>2.249594</v>
      </c>
      <c r="AJ55" s="72"/>
      <c r="AK55" s="72"/>
      <c r="AL55" s="72"/>
      <c r="AM55" s="72"/>
      <c r="AN55" s="72"/>
      <c r="AO55" s="72"/>
      <c r="AP55" s="72"/>
      <c r="AQ55" s="72"/>
      <c r="AR55" s="72"/>
      <c r="AS55" s="72"/>
    </row>
    <row r="56" s="52" customFormat="true" ht="15" hidden="false" customHeight="false" outlineLevel="0" collapsed="false">
      <c r="B56" s="53" t="str">
        <f aca="false">IF('.'!$B$2=1,'.'!D52,IF('.'!$B$2=2,'.'!E52,IF('.'!$B$2=3,'.'!F52)))</f>
        <v> Janar</v>
      </c>
      <c r="C56" s="69" t="n">
        <v>29.75786767</v>
      </c>
      <c r="D56" s="69" t="n">
        <v>7.53733729</v>
      </c>
      <c r="E56" s="69" t="n">
        <v>0.53619014</v>
      </c>
      <c r="F56" s="69" t="n">
        <v>7.00114715</v>
      </c>
      <c r="G56" s="69" t="n">
        <v>8.69596164</v>
      </c>
      <c r="H56" s="69" t="n">
        <v>0.060639</v>
      </c>
      <c r="I56" s="56" t="n">
        <v>0.0033603</v>
      </c>
      <c r="J56" s="69" t="n">
        <v>0.0572787</v>
      </c>
      <c r="K56" s="69" t="n">
        <v>2.65752585</v>
      </c>
      <c r="L56" s="69" t="n">
        <v>0.20253079</v>
      </c>
      <c r="M56" s="69" t="n">
        <v>2.45499506</v>
      </c>
      <c r="N56" s="69" t="n">
        <v>0.04839027</v>
      </c>
      <c r="O56" s="70" t="n">
        <v>0.0016919</v>
      </c>
      <c r="P56" s="69" t="n">
        <v>0.04669837</v>
      </c>
      <c r="Q56" s="69" t="n">
        <v>5.92384132</v>
      </c>
      <c r="R56" s="69" t="n">
        <v>0.92324682</v>
      </c>
      <c r="S56" s="69" t="n">
        <v>5.0005945</v>
      </c>
      <c r="T56" s="69" t="n">
        <v>13.52456874</v>
      </c>
      <c r="U56" s="69" t="n">
        <v>4.38226529</v>
      </c>
      <c r="V56" s="69" t="n">
        <v>0.39370234</v>
      </c>
      <c r="W56" s="69" t="n">
        <v>3.98856295</v>
      </c>
      <c r="X56" s="69" t="n">
        <v>1.07323286</v>
      </c>
      <c r="Y56" s="69" t="n">
        <v>0.08714414</v>
      </c>
      <c r="Z56" s="69" t="n">
        <v>0.986088719999999</v>
      </c>
      <c r="AA56" s="69" t="n">
        <v>0.60293054</v>
      </c>
      <c r="AB56" s="69" t="n">
        <v>0.0592189</v>
      </c>
      <c r="AC56" s="69" t="n">
        <v>0.54371164</v>
      </c>
      <c r="AD56" s="69" t="n">
        <v>3.6741519</v>
      </c>
      <c r="AE56" s="69" t="n">
        <v>0.56643975</v>
      </c>
      <c r="AF56" s="69" t="n">
        <v>3.10771215</v>
      </c>
      <c r="AG56" s="69" t="n">
        <v>3.79198815</v>
      </c>
      <c r="AH56" s="69" t="n">
        <v>0.33108334</v>
      </c>
      <c r="AI56" s="76" t="n">
        <v>3.46090481</v>
      </c>
      <c r="AJ56" s="72"/>
      <c r="AK56" s="72"/>
      <c r="AL56" s="72"/>
      <c r="AM56" s="72"/>
      <c r="AN56" s="72"/>
      <c r="AO56" s="72"/>
      <c r="AP56" s="72"/>
      <c r="AQ56" s="72"/>
      <c r="AR56" s="72"/>
      <c r="AS56" s="72"/>
    </row>
    <row r="57" s="52" customFormat="true" ht="15" hidden="false" customHeight="false" outlineLevel="0" collapsed="false">
      <c r="B57" s="46" t="str">
        <f aca="false">IF('.'!$B$2=1,'.'!D53,IF('.'!$B$2=2,'.'!E53,IF('.'!$B$2=3,'.'!F53)))</f>
        <v> Shkurt</v>
      </c>
      <c r="C57" s="73" t="n">
        <v>30.07487056</v>
      </c>
      <c r="D57" s="73" t="n">
        <v>7.75593332</v>
      </c>
      <c r="E57" s="73" t="n">
        <v>0.58816414</v>
      </c>
      <c r="F57" s="73" t="n">
        <v>7.16776918</v>
      </c>
      <c r="G57" s="73" t="n">
        <v>8.74146728</v>
      </c>
      <c r="H57" s="73" t="n">
        <v>0.0712945</v>
      </c>
      <c r="I57" s="43" t="n">
        <v>0.0049619</v>
      </c>
      <c r="J57" s="73" t="n">
        <v>0.0663326</v>
      </c>
      <c r="K57" s="73" t="n">
        <v>2.66855481</v>
      </c>
      <c r="L57" s="73" t="n">
        <v>0.21141044</v>
      </c>
      <c r="M57" s="73" t="n">
        <v>2.45714437</v>
      </c>
      <c r="N57" s="73" t="n">
        <v>0.05123746</v>
      </c>
      <c r="O57" s="47" t="n">
        <v>0.0023064</v>
      </c>
      <c r="P57" s="73" t="n">
        <v>0.04893106</v>
      </c>
      <c r="Q57" s="73" t="n">
        <v>5.93977681</v>
      </c>
      <c r="R57" s="73" t="n">
        <v>0.92166782</v>
      </c>
      <c r="S57" s="73" t="n">
        <v>5.01810899</v>
      </c>
      <c r="T57" s="73" t="n">
        <v>13.57746996</v>
      </c>
      <c r="U57" s="73" t="n">
        <v>4.38898004</v>
      </c>
      <c r="V57" s="73" t="n">
        <v>0.38101256</v>
      </c>
      <c r="W57" s="73" t="n">
        <v>4.00796748</v>
      </c>
      <c r="X57" s="73" t="n">
        <v>1.07365072</v>
      </c>
      <c r="Y57" s="73" t="n">
        <v>0.08383069</v>
      </c>
      <c r="Z57" s="73" t="n">
        <v>0.989820029999999</v>
      </c>
      <c r="AA57" s="73" t="n">
        <v>0.62423754</v>
      </c>
      <c r="AB57" s="73" t="n">
        <v>0.0585085</v>
      </c>
      <c r="AC57" s="73" t="n">
        <v>0.56572904</v>
      </c>
      <c r="AD57" s="73" t="n">
        <v>3.68215588</v>
      </c>
      <c r="AE57" s="73" t="n">
        <v>0.59420072</v>
      </c>
      <c r="AF57" s="73" t="n">
        <v>3.08795516</v>
      </c>
      <c r="AG57" s="73" t="n">
        <v>3.80844578</v>
      </c>
      <c r="AH57" s="73" t="n">
        <v>0.3419931</v>
      </c>
      <c r="AI57" s="77" t="n">
        <v>3.46645268</v>
      </c>
      <c r="AJ57" s="72"/>
      <c r="AK57" s="72"/>
      <c r="AL57" s="72"/>
      <c r="AM57" s="72"/>
      <c r="AN57" s="72"/>
      <c r="AO57" s="72"/>
      <c r="AP57" s="72"/>
      <c r="AQ57" s="72"/>
      <c r="AR57" s="72"/>
      <c r="AS57" s="72"/>
    </row>
    <row r="58" s="52" customFormat="true" ht="15" hidden="false" customHeight="false" outlineLevel="0" collapsed="false">
      <c r="B58" s="46" t="str">
        <f aca="false">IF('.'!$B$2=1,'.'!D54,IF('.'!$B$2=2,'.'!E54,IF('.'!$B$2=3,'.'!F54)))</f>
        <v> Mars</v>
      </c>
      <c r="C58" s="73" t="n">
        <v>31.08419756</v>
      </c>
      <c r="D58" s="73" t="n">
        <v>8.10700628</v>
      </c>
      <c r="E58" s="73" t="n">
        <v>0.6461986</v>
      </c>
      <c r="F58" s="73" t="n">
        <v>7.46080768</v>
      </c>
      <c r="G58" s="73" t="n">
        <v>8.93918567</v>
      </c>
      <c r="H58" s="73" t="n">
        <v>0.0765756</v>
      </c>
      <c r="I58" s="43" t="n">
        <v>0.00472</v>
      </c>
      <c r="J58" s="73" t="n">
        <v>0.0718556</v>
      </c>
      <c r="K58" s="73" t="n">
        <v>2.69308427</v>
      </c>
      <c r="L58" s="73" t="n">
        <v>0.20187066</v>
      </c>
      <c r="M58" s="73" t="n">
        <v>2.49121361</v>
      </c>
      <c r="N58" s="73" t="n">
        <v>0.05011442</v>
      </c>
      <c r="O58" s="47" t="n">
        <v>0.0018278</v>
      </c>
      <c r="P58" s="73" t="n">
        <v>0.04828662</v>
      </c>
      <c r="Q58" s="73" t="n">
        <v>6.10921108</v>
      </c>
      <c r="R58" s="73" t="n">
        <v>0.94358717</v>
      </c>
      <c r="S58" s="73" t="n">
        <v>5.16562391</v>
      </c>
      <c r="T58" s="73" t="n">
        <v>14.03800561</v>
      </c>
      <c r="U58" s="73" t="n">
        <v>4.40712936000002</v>
      </c>
      <c r="V58" s="73" t="n">
        <v>0.39190629</v>
      </c>
      <c r="W58" s="73" t="n">
        <v>4.01522307000002</v>
      </c>
      <c r="X58" s="73" t="n">
        <v>1.09885533</v>
      </c>
      <c r="Y58" s="73" t="n">
        <v>0.0833326900000001</v>
      </c>
      <c r="Z58" s="73" t="n">
        <v>1.01552264</v>
      </c>
      <c r="AA58" s="73" t="n">
        <v>0.63387642</v>
      </c>
      <c r="AB58" s="73" t="n">
        <v>0.0563067</v>
      </c>
      <c r="AC58" s="73" t="n">
        <v>0.57756972</v>
      </c>
      <c r="AD58" s="73" t="n">
        <v>3.88995794</v>
      </c>
      <c r="AE58" s="73" t="n">
        <v>0.6645709</v>
      </c>
      <c r="AF58" s="73" t="n">
        <v>3.22538704</v>
      </c>
      <c r="AG58" s="73" t="n">
        <v>4.00818656</v>
      </c>
      <c r="AH58" s="73" t="n">
        <v>0.35068516</v>
      </c>
      <c r="AI58" s="77" t="n">
        <v>3.6575014</v>
      </c>
      <c r="AJ58" s="72"/>
      <c r="AK58" s="72"/>
      <c r="AL58" s="72"/>
      <c r="AM58" s="72"/>
      <c r="AN58" s="72"/>
      <c r="AO58" s="72"/>
      <c r="AP58" s="72"/>
      <c r="AQ58" s="72"/>
      <c r="AR58" s="72"/>
      <c r="AS58" s="72"/>
    </row>
    <row r="59" s="52" customFormat="true" ht="15" hidden="false" customHeight="false" outlineLevel="0" collapsed="false">
      <c r="B59" s="46" t="str">
        <f aca="false">IF('.'!$B$2=1,'.'!D55,IF('.'!$B$2=2,'.'!E55,IF('.'!$B$2=3,'.'!F55)))</f>
        <v>Prill</v>
      </c>
      <c r="C59" s="73" t="n">
        <v>31.84068351</v>
      </c>
      <c r="D59" s="73" t="n">
        <v>8.51316784</v>
      </c>
      <c r="E59" s="73" t="n">
        <v>0.69372659</v>
      </c>
      <c r="F59" s="73" t="n">
        <v>7.81944125</v>
      </c>
      <c r="G59" s="73" t="n">
        <v>9.06536014000002</v>
      </c>
      <c r="H59" s="73" t="n">
        <v>0.0798324</v>
      </c>
      <c r="I59" s="43" t="n">
        <v>0.0064082</v>
      </c>
      <c r="J59" s="73" t="n">
        <v>0.0734242</v>
      </c>
      <c r="K59" s="73" t="n">
        <v>2.86234709000002</v>
      </c>
      <c r="L59" s="73" t="n">
        <v>0.23784669</v>
      </c>
      <c r="M59" s="73" t="n">
        <v>2.62450040000002</v>
      </c>
      <c r="N59" s="73" t="n">
        <v>0.06433483</v>
      </c>
      <c r="O59" s="47" t="n">
        <v>0.0032855</v>
      </c>
      <c r="P59" s="73" t="n">
        <v>0.06104933</v>
      </c>
      <c r="Q59" s="73" t="n">
        <v>6.04755782</v>
      </c>
      <c r="R59" s="73" t="n">
        <v>0.90082728</v>
      </c>
      <c r="S59" s="73" t="n">
        <v>5.14673054</v>
      </c>
      <c r="T59" s="73" t="n">
        <v>14.26215553</v>
      </c>
      <c r="U59" s="73" t="n">
        <v>5.0775599</v>
      </c>
      <c r="V59" s="73" t="n">
        <v>0.54943544</v>
      </c>
      <c r="W59" s="73" t="n">
        <v>4.52812446</v>
      </c>
      <c r="X59" s="73" t="n">
        <v>1.18566995</v>
      </c>
      <c r="Y59" s="73" t="n">
        <v>0.08624075</v>
      </c>
      <c r="Z59" s="73" t="n">
        <v>1.0994292</v>
      </c>
      <c r="AA59" s="73" t="n">
        <v>0.66565159</v>
      </c>
      <c r="AB59" s="73" t="n">
        <v>0.0476386</v>
      </c>
      <c r="AC59" s="73" t="n">
        <v>0.61801299</v>
      </c>
      <c r="AD59" s="73" t="n">
        <v>3.33358326</v>
      </c>
      <c r="AE59" s="73" t="n">
        <v>0.61897454</v>
      </c>
      <c r="AF59" s="73" t="n">
        <v>2.71460872</v>
      </c>
      <c r="AG59" s="73" t="n">
        <v>3.99969083</v>
      </c>
      <c r="AH59" s="73" t="n">
        <v>0.32105702</v>
      </c>
      <c r="AI59" s="77" t="n">
        <v>3.67863381</v>
      </c>
      <c r="AJ59" s="72"/>
      <c r="AK59" s="72"/>
      <c r="AL59" s="72"/>
      <c r="AM59" s="72"/>
      <c r="AN59" s="72"/>
      <c r="AO59" s="72"/>
      <c r="AP59" s="72"/>
      <c r="AQ59" s="72"/>
      <c r="AR59" s="72"/>
      <c r="AS59" s="72"/>
    </row>
    <row r="60" s="52" customFormat="true" ht="15" hidden="false" customHeight="false" outlineLevel="0" collapsed="false">
      <c r="B60" s="46" t="str">
        <f aca="false">IF('.'!$B$2=1,'.'!D56,IF('.'!$B$2=2,'.'!E56,IF('.'!$B$2=3,'.'!F56)))</f>
        <v>Maj</v>
      </c>
      <c r="C60" s="73" t="n">
        <v>31.4619983</v>
      </c>
      <c r="D60" s="73" t="n">
        <v>8.87659736</v>
      </c>
      <c r="E60" s="73" t="n">
        <v>0.70466559</v>
      </c>
      <c r="F60" s="73" t="n">
        <v>8.17193177</v>
      </c>
      <c r="G60" s="73" t="n">
        <v>9.08821961</v>
      </c>
      <c r="H60" s="73" t="n">
        <v>0.0789985</v>
      </c>
      <c r="I60" s="43" t="n">
        <v>0.005729</v>
      </c>
      <c r="J60" s="73" t="n">
        <v>0.0732695</v>
      </c>
      <c r="K60" s="73" t="n">
        <v>2.84595655</v>
      </c>
      <c r="L60" s="73" t="n">
        <v>0.24158559</v>
      </c>
      <c r="M60" s="73" t="n">
        <v>2.60437096</v>
      </c>
      <c r="N60" s="73" t="n">
        <v>0.06340315</v>
      </c>
      <c r="O60" s="47" t="n">
        <v>0.0026238</v>
      </c>
      <c r="P60" s="73" t="n">
        <v>0.06077935</v>
      </c>
      <c r="Q60" s="73" t="n">
        <v>6.08909661</v>
      </c>
      <c r="R60" s="73" t="n">
        <v>0.81239378</v>
      </c>
      <c r="S60" s="73" t="n">
        <v>5.27670283</v>
      </c>
      <c r="T60" s="73" t="n">
        <v>13.49718133</v>
      </c>
      <c r="U60" s="73" t="n">
        <v>5.1656388</v>
      </c>
      <c r="V60" s="73" t="n">
        <v>0.58358794</v>
      </c>
      <c r="W60" s="73" t="n">
        <v>4.58205086</v>
      </c>
      <c r="X60" s="73" t="n">
        <v>1.17317523</v>
      </c>
      <c r="Y60" s="73" t="n">
        <v>0.09432894</v>
      </c>
      <c r="Z60" s="73" t="n">
        <v>1.07884629</v>
      </c>
      <c r="AA60" s="73" t="n">
        <v>0.71056672</v>
      </c>
      <c r="AB60" s="73" t="n">
        <v>0.0523459</v>
      </c>
      <c r="AC60" s="73" t="n">
        <v>0.65822082</v>
      </c>
      <c r="AD60" s="73" t="n">
        <v>2.289515</v>
      </c>
      <c r="AE60" s="73" t="n">
        <v>0.36978041</v>
      </c>
      <c r="AF60" s="73" t="n">
        <v>1.91973459</v>
      </c>
      <c r="AG60" s="73" t="n">
        <v>4.15828558</v>
      </c>
      <c r="AH60" s="73" t="n">
        <v>0.31502239</v>
      </c>
      <c r="AI60" s="77" t="n">
        <v>3.84326319</v>
      </c>
      <c r="AJ60" s="72"/>
      <c r="AK60" s="72"/>
      <c r="AL60" s="72"/>
      <c r="AM60" s="72"/>
      <c r="AN60" s="72"/>
      <c r="AO60" s="72"/>
      <c r="AP60" s="72"/>
      <c r="AQ60" s="72"/>
      <c r="AR60" s="72"/>
      <c r="AS60" s="72"/>
    </row>
    <row r="61" s="52" customFormat="true" ht="15" hidden="false" customHeight="false" outlineLevel="0" collapsed="false">
      <c r="B61" s="46" t="str">
        <f aca="false">IF('.'!$B$2=1,'.'!D57,IF('.'!$B$2=2,'.'!E57,IF('.'!$B$2=3,'.'!F57)))</f>
        <v>Qershor</v>
      </c>
      <c r="C61" s="73" t="n">
        <v>32.20168101</v>
      </c>
      <c r="D61" s="73" t="n">
        <v>9.18065447145025</v>
      </c>
      <c r="E61" s="73" t="n">
        <v>0.764146120826819</v>
      </c>
      <c r="F61" s="73" t="n">
        <v>8.41650835062343</v>
      </c>
      <c r="G61" s="73" t="n">
        <v>9.24301643895491</v>
      </c>
      <c r="H61" s="73" t="n">
        <v>0.0863599470443142</v>
      </c>
      <c r="I61" s="43" t="n">
        <v>0.0107912926087093</v>
      </c>
      <c r="J61" s="73" t="n">
        <v>0.0755686544356049</v>
      </c>
      <c r="K61" s="73" t="n">
        <v>2.94233023779034</v>
      </c>
      <c r="L61" s="73" t="n">
        <v>0.229946197100392</v>
      </c>
      <c r="M61" s="73" t="n">
        <v>2.71238404068995</v>
      </c>
      <c r="N61" s="73" t="n">
        <v>0.0635447990469194</v>
      </c>
      <c r="O61" s="47" t="n">
        <v>0.00366928672333858</v>
      </c>
      <c r="P61" s="73" t="n">
        <v>0.0598755123235808</v>
      </c>
      <c r="Q61" s="73" t="n">
        <v>6.14058445882587</v>
      </c>
      <c r="R61" s="73" t="n">
        <v>0.751885570401238</v>
      </c>
      <c r="S61" s="73" t="n">
        <v>5.38869888842463</v>
      </c>
      <c r="T61" s="73" t="n">
        <v>13.7780100995948</v>
      </c>
      <c r="U61" s="73" t="n">
        <v>5.06063229141836</v>
      </c>
      <c r="V61" s="73" t="n">
        <v>0.589503128300586</v>
      </c>
      <c r="W61" s="73" t="n">
        <v>4.47112916311777</v>
      </c>
      <c r="X61" s="73" t="n">
        <v>1.18098781986368</v>
      </c>
      <c r="Y61" s="73" t="n">
        <v>0.0846383753496522</v>
      </c>
      <c r="Z61" s="73" t="n">
        <v>1.09634944451403</v>
      </c>
      <c r="AA61" s="73" t="n">
        <v>0.717038751629357</v>
      </c>
      <c r="AB61" s="73" t="n">
        <v>0.0502960044334124</v>
      </c>
      <c r="AC61" s="73" t="n">
        <v>0.666742747195944</v>
      </c>
      <c r="AD61" s="73" t="n">
        <v>2.30447005404545</v>
      </c>
      <c r="AE61" s="73" t="n">
        <v>0.307934978980508</v>
      </c>
      <c r="AF61" s="73" t="n">
        <v>1.99653507506494</v>
      </c>
      <c r="AG61" s="73" t="n">
        <v>4.51488118263801</v>
      </c>
      <c r="AH61" s="73" t="n">
        <v>1.02355190727297</v>
      </c>
      <c r="AI61" s="77" t="n">
        <v>3.49132927536504</v>
      </c>
      <c r="AJ61" s="72"/>
      <c r="AK61" s="72"/>
      <c r="AL61" s="72"/>
      <c r="AM61" s="72"/>
      <c r="AN61" s="72"/>
      <c r="AO61" s="72"/>
      <c r="AP61" s="72"/>
      <c r="AQ61" s="72"/>
      <c r="AR61" s="72"/>
      <c r="AS61" s="72"/>
    </row>
    <row r="62" s="52" customFormat="true" ht="15" hidden="false" customHeight="false" outlineLevel="0" collapsed="false">
      <c r="B62" s="46" t="str">
        <f aca="false">IF('.'!$B$2=1,'.'!D58,IF('.'!$B$2=2,'.'!E58,IF('.'!$B$2=3,'.'!F58)))</f>
        <v>Korrik</v>
      </c>
      <c r="C62" s="73" t="n">
        <v>32.88161528</v>
      </c>
      <c r="D62" s="73" t="n">
        <v>9.59983967999999</v>
      </c>
      <c r="E62" s="73" t="n">
        <v>0.76975939</v>
      </c>
      <c r="F62" s="73" t="n">
        <v>8.83008028999999</v>
      </c>
      <c r="G62" s="73" t="n">
        <v>9.30997974</v>
      </c>
      <c r="H62" s="73" t="n">
        <v>0.0873312</v>
      </c>
      <c r="I62" s="43" t="n">
        <v>0.0052719</v>
      </c>
      <c r="J62" s="73" t="n">
        <v>0.0820593</v>
      </c>
      <c r="K62" s="73" t="n">
        <v>2.90856099</v>
      </c>
      <c r="L62" s="73" t="n">
        <v>0.25290702</v>
      </c>
      <c r="M62" s="73" t="n">
        <v>2.65565397</v>
      </c>
      <c r="N62" s="73" t="n">
        <v>0.07250369</v>
      </c>
      <c r="O62" s="47" t="n">
        <v>0.0035288</v>
      </c>
      <c r="P62" s="73" t="n">
        <v>0.06897489</v>
      </c>
      <c r="Q62" s="73" t="n">
        <v>6.23190076</v>
      </c>
      <c r="R62" s="73" t="n">
        <v>0.76801618</v>
      </c>
      <c r="S62" s="73" t="n">
        <v>5.46388458</v>
      </c>
      <c r="T62" s="73" t="n">
        <v>13.97179586</v>
      </c>
      <c r="U62" s="73" t="n">
        <v>5.17535851999998</v>
      </c>
      <c r="V62" s="73" t="n">
        <v>0.5913761</v>
      </c>
      <c r="W62" s="73" t="n">
        <v>4.58398241999998</v>
      </c>
      <c r="X62" s="73" t="n">
        <v>1.25858793</v>
      </c>
      <c r="Y62" s="73" t="n">
        <v>0.09087258</v>
      </c>
      <c r="Z62" s="73" t="n">
        <v>1.16771535</v>
      </c>
      <c r="AA62" s="73" t="n">
        <v>0.71458678</v>
      </c>
      <c r="AB62" s="73" t="n">
        <v>0.0522505</v>
      </c>
      <c r="AC62" s="73" t="n">
        <v>0.66233628</v>
      </c>
      <c r="AD62" s="73" t="n">
        <v>2.38027181</v>
      </c>
      <c r="AE62" s="73" t="n">
        <v>0.25327014</v>
      </c>
      <c r="AF62" s="73" t="n">
        <v>2.12700167</v>
      </c>
      <c r="AG62" s="73" t="n">
        <v>4.44299082</v>
      </c>
      <c r="AH62" s="73" t="n">
        <v>0.34050397</v>
      </c>
      <c r="AI62" s="77" t="n">
        <v>4.10248685</v>
      </c>
      <c r="AJ62" s="72"/>
      <c r="AK62" s="72"/>
      <c r="AL62" s="72"/>
      <c r="AM62" s="72"/>
      <c r="AN62" s="72"/>
      <c r="AO62" s="72"/>
      <c r="AP62" s="72"/>
      <c r="AQ62" s="72"/>
      <c r="AR62" s="72"/>
      <c r="AS62" s="72"/>
    </row>
    <row r="63" s="52" customFormat="true" ht="15" hidden="false" customHeight="false" outlineLevel="0" collapsed="false">
      <c r="B63" s="46" t="str">
        <f aca="false">IF('.'!$B$2=1,'.'!D59,IF('.'!$B$2=2,'.'!E59,IF('.'!$B$2=3,'.'!F59)))</f>
        <v>Gusht</v>
      </c>
      <c r="C63" s="73" t="n">
        <v>33.31740692</v>
      </c>
      <c r="D63" s="73" t="n">
        <v>9.72698386</v>
      </c>
      <c r="E63" s="73" t="n">
        <v>0.80934124</v>
      </c>
      <c r="F63" s="73" t="n">
        <v>8.91764262</v>
      </c>
      <c r="G63" s="73" t="n">
        <v>9.53230387</v>
      </c>
      <c r="H63" s="73" t="n">
        <v>0.0891679</v>
      </c>
      <c r="I63" s="43" t="n">
        <v>0.0049903</v>
      </c>
      <c r="J63" s="73" t="n">
        <v>0.0841776</v>
      </c>
      <c r="K63" s="73" t="n">
        <v>2.99389828</v>
      </c>
      <c r="L63" s="73" t="n">
        <v>0.2239725</v>
      </c>
      <c r="M63" s="73" t="n">
        <v>2.76992578</v>
      </c>
      <c r="N63" s="73" t="n">
        <v>0.06793815</v>
      </c>
      <c r="O63" s="47" t="n">
        <v>0.0032882</v>
      </c>
      <c r="P63" s="73" t="n">
        <v>0.06464995</v>
      </c>
      <c r="Q63" s="73" t="n">
        <v>6.37251874</v>
      </c>
      <c r="R63" s="73" t="n">
        <v>0.86788501</v>
      </c>
      <c r="S63" s="73" t="n">
        <v>5.50463373</v>
      </c>
      <c r="T63" s="73" t="n">
        <v>14.05811919</v>
      </c>
      <c r="U63" s="73" t="n">
        <v>5.13843729999999</v>
      </c>
      <c r="V63" s="73" t="n">
        <v>0.59244054</v>
      </c>
      <c r="W63" s="73" t="n">
        <v>4.54599675999999</v>
      </c>
      <c r="X63" s="73" t="n">
        <v>1.26679577</v>
      </c>
      <c r="Y63" s="73" t="n">
        <v>0.1042568</v>
      </c>
      <c r="Z63" s="73" t="n">
        <v>1.16253897</v>
      </c>
      <c r="AA63" s="73" t="n">
        <v>0.72243493</v>
      </c>
      <c r="AB63" s="73" t="n">
        <v>0.0644315</v>
      </c>
      <c r="AC63" s="73" t="n">
        <v>0.65800343</v>
      </c>
      <c r="AD63" s="73" t="n">
        <v>2.36607992</v>
      </c>
      <c r="AE63" s="73" t="n">
        <v>0.26860085</v>
      </c>
      <c r="AF63" s="73" t="n">
        <v>2.09747907</v>
      </c>
      <c r="AG63" s="73" t="n">
        <v>4.56437127</v>
      </c>
      <c r="AH63" s="73" t="n">
        <v>0.37665907</v>
      </c>
      <c r="AI63" s="77" t="n">
        <v>4.1877122</v>
      </c>
      <c r="AJ63" s="72"/>
      <c r="AK63" s="72"/>
      <c r="AL63" s="72"/>
      <c r="AM63" s="72"/>
      <c r="AN63" s="72"/>
      <c r="AO63" s="72"/>
      <c r="AP63" s="72"/>
      <c r="AQ63" s="72"/>
      <c r="AR63" s="72"/>
      <c r="AS63" s="72"/>
    </row>
    <row r="64" s="52" customFormat="true" ht="15" hidden="false" customHeight="false" outlineLevel="0" collapsed="false">
      <c r="B64" s="46" t="str">
        <f aca="false">IF('.'!$B$2=1,'.'!D60,IF('.'!$B$2=2,'.'!E60,IF('.'!$B$2=3,'.'!F60)))</f>
        <v> Shtator</v>
      </c>
      <c r="C64" s="73" t="n">
        <v>33.77187992</v>
      </c>
      <c r="D64" s="73" t="n">
        <v>9.93910123</v>
      </c>
      <c r="E64" s="73" t="n">
        <v>0.80995534</v>
      </c>
      <c r="F64" s="73" t="n">
        <v>9.12914589</v>
      </c>
      <c r="G64" s="73" t="n">
        <v>9.68866728</v>
      </c>
      <c r="H64" s="73" t="n">
        <v>0.10028858</v>
      </c>
      <c r="I64" s="43" t="n">
        <v>0.00410588</v>
      </c>
      <c r="J64" s="73" t="n">
        <v>0.0961827</v>
      </c>
      <c r="K64" s="73" t="n">
        <v>3.02256454</v>
      </c>
      <c r="L64" s="73" t="n">
        <v>0.23481092</v>
      </c>
      <c r="M64" s="73" t="n">
        <v>2.78775362</v>
      </c>
      <c r="N64" s="73" t="n">
        <v>0.06677647</v>
      </c>
      <c r="O64" s="47" t="n">
        <v>0.0028072</v>
      </c>
      <c r="P64" s="73" t="n">
        <v>0.06396927</v>
      </c>
      <c r="Q64" s="73" t="n">
        <v>6.49074019</v>
      </c>
      <c r="R64" s="73" t="n">
        <v>0.8740782</v>
      </c>
      <c r="S64" s="73" t="n">
        <v>5.61666199</v>
      </c>
      <c r="T64" s="73" t="n">
        <v>14.14411141</v>
      </c>
      <c r="U64" s="73" t="n">
        <v>5.0583381</v>
      </c>
      <c r="V64" s="73" t="n">
        <v>0.56143554</v>
      </c>
      <c r="W64" s="73" t="n">
        <v>4.49690256</v>
      </c>
      <c r="X64" s="73" t="n">
        <v>1.33370243</v>
      </c>
      <c r="Y64" s="73" t="n">
        <v>0.13121594</v>
      </c>
      <c r="Z64" s="73" t="n">
        <v>1.20248649</v>
      </c>
      <c r="AA64" s="73" t="n">
        <v>0.71314428</v>
      </c>
      <c r="AB64" s="73" t="n">
        <v>0.0641208</v>
      </c>
      <c r="AC64" s="73" t="n">
        <v>0.64902348</v>
      </c>
      <c r="AD64" s="73" t="n">
        <v>2.32703662</v>
      </c>
      <c r="AE64" s="73" t="n">
        <v>0.28563497</v>
      </c>
      <c r="AF64" s="73" t="n">
        <v>2.04140165</v>
      </c>
      <c r="AG64" s="73" t="n">
        <v>4.71188998</v>
      </c>
      <c r="AH64" s="73" t="n">
        <v>0.4309576</v>
      </c>
      <c r="AI64" s="77" t="n">
        <v>4.28093238</v>
      </c>
      <c r="AJ64" s="72"/>
      <c r="AK64" s="72"/>
      <c r="AL64" s="72"/>
      <c r="AM64" s="72"/>
      <c r="AN64" s="72"/>
      <c r="AO64" s="72"/>
      <c r="AP64" s="72"/>
      <c r="AQ64" s="72"/>
      <c r="AR64" s="72"/>
      <c r="AS64" s="72"/>
    </row>
    <row r="65" s="52" customFormat="true" ht="15" hidden="false" customHeight="false" outlineLevel="0" collapsed="false">
      <c r="B65" s="46" t="str">
        <f aca="false">IF('.'!$B$2=1,'.'!D61,IF('.'!$B$2=2,'.'!E61,IF('.'!$B$2=3,'.'!F61)))</f>
        <v> Tetor</v>
      </c>
      <c r="C65" s="73" t="n">
        <v>34.38689727</v>
      </c>
      <c r="D65" s="73" t="n">
        <v>10.00790939</v>
      </c>
      <c r="E65" s="73" t="n">
        <v>0.73912933</v>
      </c>
      <c r="F65" s="73" t="n">
        <v>9.26878006</v>
      </c>
      <c r="G65" s="73" t="n">
        <v>10.04099054</v>
      </c>
      <c r="H65" s="73" t="n">
        <v>0.2079903</v>
      </c>
      <c r="I65" s="43" t="n">
        <v>0.0523764</v>
      </c>
      <c r="J65" s="73" t="n">
        <v>0.1556139</v>
      </c>
      <c r="K65" s="73" t="n">
        <v>2.97578315</v>
      </c>
      <c r="L65" s="73" t="n">
        <v>0.19567236</v>
      </c>
      <c r="M65" s="73" t="n">
        <v>2.78011079</v>
      </c>
      <c r="N65" s="73" t="n">
        <v>0.06762402</v>
      </c>
      <c r="O65" s="47" t="n">
        <v>0.0099658</v>
      </c>
      <c r="P65" s="73" t="n">
        <v>0.05765822</v>
      </c>
      <c r="Q65" s="73" t="n">
        <v>6.78237527</v>
      </c>
      <c r="R65" s="73" t="n">
        <v>0.89699822</v>
      </c>
      <c r="S65" s="73" t="n">
        <v>5.88537705</v>
      </c>
      <c r="T65" s="73" t="n">
        <v>14.33799734</v>
      </c>
      <c r="U65" s="73" t="n">
        <v>4.97469672</v>
      </c>
      <c r="V65" s="73" t="n">
        <v>0.59224524</v>
      </c>
      <c r="W65" s="73" t="n">
        <v>4.38245148</v>
      </c>
      <c r="X65" s="73" t="n">
        <v>1.4443433</v>
      </c>
      <c r="Y65" s="73" t="n">
        <v>0.13144021</v>
      </c>
      <c r="Z65" s="73" t="n">
        <v>1.31290309</v>
      </c>
      <c r="AA65" s="73" t="n">
        <v>0.72090771</v>
      </c>
      <c r="AB65" s="73" t="n">
        <v>0.0615104</v>
      </c>
      <c r="AC65" s="73" t="n">
        <v>0.65939731</v>
      </c>
      <c r="AD65" s="73" t="n">
        <v>2.33612094</v>
      </c>
      <c r="AE65" s="73" t="n">
        <v>0.26920561</v>
      </c>
      <c r="AF65" s="73" t="n">
        <v>2.06691533</v>
      </c>
      <c r="AG65" s="73" t="n">
        <v>4.86192867</v>
      </c>
      <c r="AH65" s="73" t="n">
        <v>0.44233665</v>
      </c>
      <c r="AI65" s="77" t="n">
        <v>4.41959202</v>
      </c>
      <c r="AJ65" s="72"/>
      <c r="AK65" s="72"/>
      <c r="AL65" s="72"/>
      <c r="AM65" s="72"/>
      <c r="AN65" s="72"/>
      <c r="AO65" s="72"/>
      <c r="AP65" s="72"/>
      <c r="AQ65" s="72"/>
      <c r="AR65" s="72"/>
      <c r="AS65" s="72"/>
    </row>
    <row r="66" customFormat="false" ht="15" hidden="false" customHeight="false" outlineLevel="0" collapsed="false">
      <c r="B66" s="46" t="str">
        <f aca="false">IF('.'!$B$2=1,'.'!D62,IF('.'!$B$2=2,'.'!E62,IF('.'!$B$2=3,'.'!F62)))</f>
        <v> Nëntor</v>
      </c>
      <c r="C66" s="73" t="n">
        <v>35.13659407</v>
      </c>
      <c r="D66" s="73" t="n">
        <v>10.11307969</v>
      </c>
      <c r="E66" s="73" t="n">
        <v>0.71003062</v>
      </c>
      <c r="F66" s="73" t="n">
        <v>9.40304907</v>
      </c>
      <c r="G66" s="73" t="n">
        <v>10.20604604</v>
      </c>
      <c r="H66" s="73" t="n">
        <v>0.0902326</v>
      </c>
      <c r="I66" s="43" t="n">
        <v>0.0037072</v>
      </c>
      <c r="J66" s="73" t="n">
        <v>0.0865254</v>
      </c>
      <c r="K66" s="73" t="n">
        <v>3.1186753</v>
      </c>
      <c r="L66" s="73" t="n">
        <v>0.25057686</v>
      </c>
      <c r="M66" s="73" t="n">
        <v>2.86809844</v>
      </c>
      <c r="N66" s="73" t="n">
        <v>0.06800277</v>
      </c>
      <c r="O66" s="47" t="n">
        <v>0.0092681</v>
      </c>
      <c r="P66" s="73" t="n">
        <v>0.05873467</v>
      </c>
      <c r="Q66" s="73" t="n">
        <v>6.91679087</v>
      </c>
      <c r="R66" s="73" t="n">
        <v>0.98383753</v>
      </c>
      <c r="S66" s="73" t="n">
        <v>5.93295334</v>
      </c>
      <c r="T66" s="73" t="n">
        <v>14.81746834</v>
      </c>
      <c r="U66" s="73" t="n">
        <v>5.17872534</v>
      </c>
      <c r="V66" s="73" t="n">
        <v>0.6164965</v>
      </c>
      <c r="W66" s="73" t="n">
        <v>4.56222884</v>
      </c>
      <c r="X66" s="73" t="n">
        <v>1.50532908</v>
      </c>
      <c r="Y66" s="73" t="n">
        <v>0.13179172</v>
      </c>
      <c r="Z66" s="73" t="n">
        <v>1.37353736</v>
      </c>
      <c r="AA66" s="73" t="n">
        <v>0.72935888</v>
      </c>
      <c r="AB66" s="73" t="n">
        <v>0.0675047</v>
      </c>
      <c r="AC66" s="73" t="n">
        <v>0.66185418</v>
      </c>
      <c r="AD66" s="73" t="n">
        <v>2.37364313</v>
      </c>
      <c r="AE66" s="73" t="n">
        <v>0.2855286</v>
      </c>
      <c r="AF66" s="73" t="n">
        <v>2.08811453</v>
      </c>
      <c r="AG66" s="73" t="n">
        <v>5.03041191</v>
      </c>
      <c r="AH66" s="73" t="n">
        <v>0.42516218</v>
      </c>
      <c r="AI66" s="77" t="n">
        <v>4.60524973</v>
      </c>
    </row>
    <row r="67" customFormat="false" ht="15.75" hidden="false" customHeight="true" outlineLevel="0" collapsed="false">
      <c r="B67" s="60" t="str">
        <f aca="false">IF('.'!$B$2=1,'.'!D63,IF('.'!$B$2=2,'.'!E63,IF('.'!$B$2=3,'.'!F63)))</f>
        <v>2016 Dhjetor</v>
      </c>
      <c r="C67" s="80" t="n">
        <v>35.9352605</v>
      </c>
      <c r="D67" s="80" t="n">
        <v>10.24894157</v>
      </c>
      <c r="E67" s="80" t="n">
        <v>0.748951240000001</v>
      </c>
      <c r="F67" s="80" t="n">
        <v>9.49999033</v>
      </c>
      <c r="G67" s="80" t="n">
        <v>10.49620018</v>
      </c>
      <c r="H67" s="80" t="n">
        <v>0.1059999</v>
      </c>
      <c r="I67" s="63" t="n">
        <v>0.0068161</v>
      </c>
      <c r="J67" s="80" t="n">
        <v>0.0991838</v>
      </c>
      <c r="K67" s="80" t="n">
        <v>3.16049513</v>
      </c>
      <c r="L67" s="80" t="n">
        <v>0.25557596</v>
      </c>
      <c r="M67" s="80" t="n">
        <v>2.90491917</v>
      </c>
      <c r="N67" s="80" t="n">
        <v>0.08303566</v>
      </c>
      <c r="O67" s="64" t="n">
        <v>0.0098345</v>
      </c>
      <c r="P67" s="80" t="n">
        <v>0.07320116</v>
      </c>
      <c r="Q67" s="80" t="n">
        <v>7.13200199</v>
      </c>
      <c r="R67" s="80" t="n">
        <v>1.04493188</v>
      </c>
      <c r="S67" s="80" t="n">
        <v>6.08707011</v>
      </c>
      <c r="T67" s="80" t="n">
        <v>15.19011875</v>
      </c>
      <c r="U67" s="80" t="n">
        <v>5.18649760000001</v>
      </c>
      <c r="V67" s="80" t="n">
        <v>0.67822838</v>
      </c>
      <c r="W67" s="80" t="n">
        <v>4.50826922000001</v>
      </c>
      <c r="X67" s="80" t="n">
        <v>1.55954261</v>
      </c>
      <c r="Y67" s="80" t="n">
        <v>0.19254634</v>
      </c>
      <c r="Z67" s="80" t="n">
        <v>1.36699627</v>
      </c>
      <c r="AA67" s="80" t="n">
        <v>0.77782056</v>
      </c>
      <c r="AB67" s="80" t="n">
        <v>0.1122707</v>
      </c>
      <c r="AC67" s="80" t="n">
        <v>0.66554986</v>
      </c>
      <c r="AD67" s="80" t="n">
        <v>2.52659448</v>
      </c>
      <c r="AE67" s="80" t="n">
        <v>0.38998227</v>
      </c>
      <c r="AF67" s="80" t="n">
        <v>2.13661221</v>
      </c>
      <c r="AG67" s="80" t="n">
        <v>5.1396635</v>
      </c>
      <c r="AH67" s="80" t="n">
        <v>0.35497989</v>
      </c>
      <c r="AI67" s="81" t="n">
        <v>4.78468361</v>
      </c>
    </row>
    <row r="68" customFormat="false" ht="15" hidden="false" customHeight="false" outlineLevel="0" collapsed="false">
      <c r="B68" s="53" t="str">
        <f aca="false">IF('.'!$B$2=1,'.'!D64,IF('.'!$B$2=2,'.'!E64,IF('.'!$B$2=3,'.'!F64)))</f>
        <v> Janar</v>
      </c>
      <c r="C68" s="69" t="n">
        <v>35.97711979</v>
      </c>
      <c r="D68" s="69" t="n">
        <v>10.06944461</v>
      </c>
      <c r="E68" s="69" t="n">
        <v>0.70018505</v>
      </c>
      <c r="F68" s="69" t="n">
        <v>9.36925956</v>
      </c>
      <c r="G68" s="69" t="n">
        <v>10.57099938</v>
      </c>
      <c r="H68" s="69" t="n">
        <v>0.1010005</v>
      </c>
      <c r="I68" s="56" t="n">
        <v>0.0048907</v>
      </c>
      <c r="J68" s="69" t="n">
        <v>0.0961098</v>
      </c>
      <c r="K68" s="69" t="n">
        <v>3.17225136</v>
      </c>
      <c r="L68" s="69" t="n">
        <v>0.25003542</v>
      </c>
      <c r="M68" s="69" t="n">
        <v>2.92221594</v>
      </c>
      <c r="N68" s="69" t="n">
        <v>0.0738989</v>
      </c>
      <c r="O68" s="70" t="n">
        <v>0.0026884</v>
      </c>
      <c r="P68" s="69" t="n">
        <v>0.0712105</v>
      </c>
      <c r="Q68" s="69" t="n">
        <v>7.20998202</v>
      </c>
      <c r="R68" s="69" t="n">
        <v>1.08489649</v>
      </c>
      <c r="S68" s="69" t="n">
        <v>6.12508553</v>
      </c>
      <c r="T68" s="69" t="n">
        <v>15.3366758</v>
      </c>
      <c r="U68" s="69" t="n">
        <v>5.28034784</v>
      </c>
      <c r="V68" s="69" t="n">
        <v>0.68912671</v>
      </c>
      <c r="W68" s="69" t="n">
        <v>4.59122113</v>
      </c>
      <c r="X68" s="69" t="n">
        <v>1.53331916</v>
      </c>
      <c r="Y68" s="69" t="n">
        <v>0.15818649</v>
      </c>
      <c r="Z68" s="69" t="n">
        <v>1.37513267</v>
      </c>
      <c r="AA68" s="69" t="n">
        <v>0.7110885</v>
      </c>
      <c r="AB68" s="69" t="n">
        <v>0.0611246</v>
      </c>
      <c r="AC68" s="69" t="n">
        <v>0.6499639</v>
      </c>
      <c r="AD68" s="69" t="n">
        <v>2.520696</v>
      </c>
      <c r="AE68" s="69" t="n">
        <v>0.43643426</v>
      </c>
      <c r="AF68" s="69" t="n">
        <v>2.08426174</v>
      </c>
      <c r="AG68" s="69" t="n">
        <v>5.2912243</v>
      </c>
      <c r="AH68" s="69" t="n">
        <v>0.33524351</v>
      </c>
      <c r="AI68" s="76" t="n">
        <v>4.95598079</v>
      </c>
    </row>
    <row r="69" customFormat="false" ht="15" hidden="false" customHeight="false" outlineLevel="0" collapsed="false">
      <c r="B69" s="46" t="str">
        <f aca="false">IF('.'!$B$2=1,'.'!D65,IF('.'!$B$2=2,'.'!E65,IF('.'!$B$2=3,'.'!F65)))</f>
        <v>Shkurt</v>
      </c>
      <c r="C69" s="73" t="n">
        <v>38.91748646</v>
      </c>
      <c r="D69" s="73" t="n">
        <v>10.26892955</v>
      </c>
      <c r="E69" s="73" t="n">
        <v>0.72555917</v>
      </c>
      <c r="F69" s="73" t="n">
        <v>9.54337038</v>
      </c>
      <c r="G69" s="73" t="n">
        <v>11.33150986</v>
      </c>
      <c r="H69" s="73" t="n">
        <v>0.1042583</v>
      </c>
      <c r="I69" s="43" t="n">
        <v>0.0072715</v>
      </c>
      <c r="J69" s="73" t="n">
        <v>0.0969868</v>
      </c>
      <c r="K69" s="73" t="n">
        <v>3.43320973000001</v>
      </c>
      <c r="L69" s="73" t="n">
        <v>0.26462388</v>
      </c>
      <c r="M69" s="73" t="n">
        <v>3.16858585000001</v>
      </c>
      <c r="N69" s="73" t="n">
        <v>0.07378013</v>
      </c>
      <c r="O69" s="47" t="n">
        <v>0.0020486</v>
      </c>
      <c r="P69" s="73" t="n">
        <v>0.07173153</v>
      </c>
      <c r="Q69" s="73" t="n">
        <v>7.7070584</v>
      </c>
      <c r="R69" s="73" t="n">
        <v>1.18233568</v>
      </c>
      <c r="S69" s="73" t="n">
        <v>6.52472272</v>
      </c>
      <c r="T69" s="73" t="n">
        <v>17.31704705</v>
      </c>
      <c r="U69" s="73" t="n">
        <v>5.64449944</v>
      </c>
      <c r="V69" s="73" t="n">
        <v>0.77371375</v>
      </c>
      <c r="W69" s="73" t="n">
        <v>4.87078569</v>
      </c>
      <c r="X69" s="73" t="n">
        <v>1.60261439</v>
      </c>
      <c r="Y69" s="73" t="n">
        <v>0.171479</v>
      </c>
      <c r="Z69" s="73" t="n">
        <v>1.43113539</v>
      </c>
      <c r="AA69" s="73" t="n">
        <v>0.72703725</v>
      </c>
      <c r="AB69" s="73" t="n">
        <v>0.0586246</v>
      </c>
      <c r="AC69" s="73" t="n">
        <v>0.66841265</v>
      </c>
      <c r="AD69" s="73" t="n">
        <v>2.52784424</v>
      </c>
      <c r="AE69" s="73" t="n">
        <v>0.38311976</v>
      </c>
      <c r="AF69" s="73" t="n">
        <v>2.14472448</v>
      </c>
      <c r="AG69" s="73" t="n">
        <v>6.81505173</v>
      </c>
      <c r="AH69" s="73" t="n">
        <v>0.559959570000001</v>
      </c>
      <c r="AI69" s="77" t="n">
        <v>6.25509216</v>
      </c>
    </row>
    <row r="70" customFormat="false" ht="15" hidden="false" customHeight="false" outlineLevel="0" collapsed="false">
      <c r="B70" s="46" t="str">
        <f aca="false">IF('.'!$B$2=1,'.'!D66,IF('.'!$B$2=2,'.'!E66,IF('.'!$B$2=3,'.'!F66)))</f>
        <v> Mars</v>
      </c>
      <c r="C70" s="73" t="n">
        <v>41.12108627</v>
      </c>
      <c r="D70" s="73" t="n">
        <v>10.90607172</v>
      </c>
      <c r="E70" s="73" t="n">
        <v>0.917300340000001</v>
      </c>
      <c r="F70" s="73" t="n">
        <v>9.98877138000001</v>
      </c>
      <c r="G70" s="73" t="n">
        <v>11.89395646</v>
      </c>
      <c r="H70" s="73" t="n">
        <v>0.1162139</v>
      </c>
      <c r="I70" s="43" t="n">
        <v>0.0089268</v>
      </c>
      <c r="J70" s="73" t="n">
        <v>0.1072871</v>
      </c>
      <c r="K70" s="73" t="n">
        <v>3.65955597</v>
      </c>
      <c r="L70" s="73" t="n">
        <v>0.28849101</v>
      </c>
      <c r="M70" s="73" t="n">
        <v>3.37106496</v>
      </c>
      <c r="N70" s="73" t="n">
        <v>0.08405063</v>
      </c>
      <c r="O70" s="47" t="n">
        <v>0.0135107</v>
      </c>
      <c r="P70" s="73" t="n">
        <v>0.07053993</v>
      </c>
      <c r="Q70" s="73" t="n">
        <v>8.02122526</v>
      </c>
      <c r="R70" s="73" t="n">
        <v>1.32776075</v>
      </c>
      <c r="S70" s="73" t="n">
        <v>6.69346451</v>
      </c>
      <c r="T70" s="73" t="n">
        <v>18.32105809</v>
      </c>
      <c r="U70" s="73" t="n">
        <v>5.92073745</v>
      </c>
      <c r="V70" s="73" t="n">
        <v>0.85941995</v>
      </c>
      <c r="W70" s="73" t="n">
        <v>5.0613175</v>
      </c>
      <c r="X70" s="73" t="n">
        <v>1.75884916</v>
      </c>
      <c r="Y70" s="73" t="n">
        <v>0.20439967</v>
      </c>
      <c r="Z70" s="73" t="n">
        <v>1.55444949</v>
      </c>
      <c r="AA70" s="73" t="n">
        <v>0.81526994</v>
      </c>
      <c r="AB70" s="73" t="n">
        <v>0.1130587</v>
      </c>
      <c r="AC70" s="73" t="n">
        <v>0.70221124</v>
      </c>
      <c r="AD70" s="73" t="n">
        <v>2.73756795</v>
      </c>
      <c r="AE70" s="73" t="n">
        <v>0.44655306</v>
      </c>
      <c r="AF70" s="73" t="n">
        <v>2.29101489</v>
      </c>
      <c r="AG70" s="73" t="n">
        <v>7.08863359</v>
      </c>
      <c r="AH70" s="73" t="n">
        <v>0.61569086</v>
      </c>
      <c r="AI70" s="77" t="n">
        <v>6.47294273</v>
      </c>
    </row>
    <row r="71" customFormat="false" ht="15" hidden="false" customHeight="false" outlineLevel="0" collapsed="false">
      <c r="B71" s="46" t="str">
        <f aca="false">IF('.'!$B$2=1,'.'!D67,IF('.'!$B$2=2,'.'!E67,IF('.'!$B$2=3,'.'!F67)))</f>
        <v>Prill</v>
      </c>
      <c r="C71" s="73" t="n">
        <v>42.40658577</v>
      </c>
      <c r="D71" s="73" t="n">
        <v>11.32835349</v>
      </c>
      <c r="E71" s="73" t="n">
        <v>1.02671525</v>
      </c>
      <c r="F71" s="73" t="n">
        <v>10.30163824</v>
      </c>
      <c r="G71" s="73" t="n">
        <v>12.16255809</v>
      </c>
      <c r="H71" s="73" t="n">
        <v>0.118224</v>
      </c>
      <c r="I71" s="43" t="n">
        <v>0.0092404</v>
      </c>
      <c r="J71" s="73" t="n">
        <v>0.1089836</v>
      </c>
      <c r="K71" s="73" t="n">
        <v>3.79084889</v>
      </c>
      <c r="L71" s="73" t="n">
        <v>0.30839565</v>
      </c>
      <c r="M71" s="47" t="n">
        <v>3.48245324</v>
      </c>
      <c r="N71" s="73" t="n">
        <v>0.07876763</v>
      </c>
      <c r="O71" s="47" t="n">
        <v>0.014176</v>
      </c>
      <c r="P71" s="73" t="n">
        <v>0.06459163</v>
      </c>
      <c r="Q71" s="73" t="n">
        <v>8.16275897000003</v>
      </c>
      <c r="R71" s="73" t="n">
        <v>1.3549727</v>
      </c>
      <c r="S71" s="73" t="n">
        <v>6.80778627000003</v>
      </c>
      <c r="T71" s="73" t="n">
        <v>18.91567419</v>
      </c>
      <c r="U71" s="73" t="n">
        <v>6.03942821</v>
      </c>
      <c r="V71" s="73" t="n">
        <v>0.89253731</v>
      </c>
      <c r="W71" s="73" t="n">
        <v>5.1468909</v>
      </c>
      <c r="X71" s="73" t="n">
        <v>1.78383437</v>
      </c>
      <c r="Y71" s="73" t="n">
        <v>0.20837084</v>
      </c>
      <c r="Z71" s="73" t="n">
        <v>1.57546353</v>
      </c>
      <c r="AA71" s="73" t="n">
        <v>0.82255018</v>
      </c>
      <c r="AB71" s="73" t="n">
        <v>0.1175457</v>
      </c>
      <c r="AC71" s="73" t="n">
        <v>0.70500448</v>
      </c>
      <c r="AD71" s="73" t="n">
        <v>2.84841951</v>
      </c>
      <c r="AE71" s="73" t="n">
        <v>0.46431941</v>
      </c>
      <c r="AF71" s="73" t="n">
        <v>2.3841001</v>
      </c>
      <c r="AG71" s="73" t="n">
        <v>7.42144192</v>
      </c>
      <c r="AH71" s="73" t="n">
        <v>0.79561062</v>
      </c>
      <c r="AI71" s="77" t="n">
        <v>6.6258313</v>
      </c>
    </row>
    <row r="72" customFormat="false" ht="15" hidden="false" customHeight="false" outlineLevel="0" collapsed="false">
      <c r="B72" s="46" t="str">
        <f aca="false">IF('.'!$B$2=1,'.'!D68,IF('.'!$B$2=2,'.'!E68,IF('.'!$B$2=3,'.'!F68)))</f>
        <v>Maj</v>
      </c>
      <c r="C72" s="73" t="n">
        <v>43.6510709</v>
      </c>
      <c r="D72" s="73" t="n">
        <v>11.71236889</v>
      </c>
      <c r="E72" s="73" t="n">
        <v>1.10907514</v>
      </c>
      <c r="F72" s="73" t="n">
        <v>10.60329375</v>
      </c>
      <c r="G72" s="73" t="n">
        <v>12.42880744</v>
      </c>
      <c r="H72" s="73" t="n">
        <v>0.1271306</v>
      </c>
      <c r="I72" s="43" t="n">
        <v>0.0130722</v>
      </c>
      <c r="J72" s="73" t="n">
        <v>0.1140584</v>
      </c>
      <c r="K72" s="73" t="n">
        <v>3.88814204</v>
      </c>
      <c r="L72" s="73" t="n">
        <v>0.30916872</v>
      </c>
      <c r="M72" s="47" t="n">
        <v>3.57897332</v>
      </c>
      <c r="N72" s="73" t="n">
        <v>0.07622934</v>
      </c>
      <c r="O72" s="47" t="n">
        <v>0.0146825</v>
      </c>
      <c r="P72" s="73" t="n">
        <v>0.06154684</v>
      </c>
      <c r="Q72" s="73" t="n">
        <v>8.32437256</v>
      </c>
      <c r="R72" s="73" t="n">
        <v>1.36790026</v>
      </c>
      <c r="S72" s="73" t="n">
        <v>6.9564723</v>
      </c>
      <c r="T72" s="73" t="n">
        <v>19.50989457</v>
      </c>
      <c r="U72" s="73" t="n">
        <v>6.06643118</v>
      </c>
      <c r="V72" s="73" t="n">
        <v>0.85757743</v>
      </c>
      <c r="W72" s="73" t="n">
        <v>5.20885375</v>
      </c>
      <c r="X72" s="73" t="n">
        <v>1.83399784</v>
      </c>
      <c r="Y72" s="73" t="n">
        <v>0.231954</v>
      </c>
      <c r="Z72" s="73" t="n">
        <v>1.60204384</v>
      </c>
      <c r="AA72" s="73" t="n">
        <v>0.85213328</v>
      </c>
      <c r="AB72" s="73" t="n">
        <v>0.1197564</v>
      </c>
      <c r="AC72" s="73" t="n">
        <v>0.73237688</v>
      </c>
      <c r="AD72" s="73" t="n">
        <v>2.85671356</v>
      </c>
      <c r="AE72" s="73" t="n">
        <v>0.46856487</v>
      </c>
      <c r="AF72" s="73" t="n">
        <v>2.38814869</v>
      </c>
      <c r="AG72" s="73" t="n">
        <v>7.90061870999999</v>
      </c>
      <c r="AH72" s="73" t="n">
        <v>0.98615712</v>
      </c>
      <c r="AI72" s="77" t="n">
        <v>6.91446158999999</v>
      </c>
    </row>
    <row r="73" customFormat="false" ht="15" hidden="false" customHeight="false" outlineLevel="0" collapsed="false">
      <c r="B73" s="46" t="str">
        <f aca="false">IF('.'!$B$2=1,'.'!D69,IF('.'!$B$2=2,'.'!E69,IF('.'!$B$2=3,'.'!F69)))</f>
        <v>Qershor</v>
      </c>
      <c r="C73" s="73" t="n">
        <v>45.14365807</v>
      </c>
      <c r="D73" s="73" t="n">
        <v>12.08399232</v>
      </c>
      <c r="E73" s="73" t="n">
        <v>1.17560865</v>
      </c>
      <c r="F73" s="73" t="n">
        <v>10.90838367</v>
      </c>
      <c r="G73" s="73" t="n">
        <v>12.92223045</v>
      </c>
      <c r="H73" s="73" t="n">
        <v>0.1436754</v>
      </c>
      <c r="I73" s="43" t="n">
        <v>0.0127243</v>
      </c>
      <c r="J73" s="73" t="n">
        <v>0.1309511</v>
      </c>
      <c r="K73" s="47" t="n">
        <v>4.01498534</v>
      </c>
      <c r="L73" s="73" t="n">
        <v>0.34632995</v>
      </c>
      <c r="M73" s="47" t="n">
        <v>3.66865539</v>
      </c>
      <c r="N73" s="73" t="n">
        <v>0.0793718</v>
      </c>
      <c r="O73" s="47" t="n">
        <v>0.0135471</v>
      </c>
      <c r="P73" s="73" t="n">
        <v>0.0658247</v>
      </c>
      <c r="Q73" s="73" t="n">
        <v>8.67184641</v>
      </c>
      <c r="R73" s="73" t="n">
        <v>1.26120929</v>
      </c>
      <c r="S73" s="73" t="n">
        <v>7.41063712</v>
      </c>
      <c r="T73" s="73" t="n">
        <v>20.1374353</v>
      </c>
      <c r="U73" s="73" t="n">
        <v>6.17362095</v>
      </c>
      <c r="V73" s="73" t="n">
        <v>0.84575029</v>
      </c>
      <c r="W73" s="73" t="n">
        <v>5.32787066</v>
      </c>
      <c r="X73" s="73" t="n">
        <v>1.88012475</v>
      </c>
      <c r="Y73" s="73" t="n">
        <v>0.25484751</v>
      </c>
      <c r="Z73" s="73" t="n">
        <v>1.62527724</v>
      </c>
      <c r="AA73" s="73" t="n">
        <v>0.85455098</v>
      </c>
      <c r="AB73" s="73" t="n">
        <v>0.1176927</v>
      </c>
      <c r="AC73" s="73" t="n">
        <v>0.73685828</v>
      </c>
      <c r="AD73" s="73" t="n">
        <v>2.91026889</v>
      </c>
      <c r="AE73" s="73" t="n">
        <v>0.44494096</v>
      </c>
      <c r="AF73" s="73" t="n">
        <v>2.46532793</v>
      </c>
      <c r="AG73" s="73" t="n">
        <v>8.31886973</v>
      </c>
      <c r="AH73" s="73" t="n">
        <v>1.12780182</v>
      </c>
      <c r="AI73" s="77" t="n">
        <v>7.19106791</v>
      </c>
    </row>
    <row r="74" customFormat="false" ht="15" hidden="false" customHeight="false" outlineLevel="0" collapsed="false">
      <c r="B74" s="46" t="str">
        <f aca="false">IF('.'!$B$2=1,'.'!D70,IF('.'!$B$2=2,'.'!E70,IF('.'!$B$2=3,'.'!F70)))</f>
        <v>Korrik</v>
      </c>
      <c r="C74" s="73" t="n">
        <v>46.08395651</v>
      </c>
      <c r="D74" s="73" t="n">
        <v>12.391536</v>
      </c>
      <c r="E74" s="73" t="n">
        <v>1.18624814</v>
      </c>
      <c r="F74" s="73" t="n">
        <v>11.20528786</v>
      </c>
      <c r="G74" s="73" t="n">
        <v>13.06749135</v>
      </c>
      <c r="H74" s="73" t="n">
        <v>0.145002</v>
      </c>
      <c r="I74" s="43" t="n">
        <v>0.0139771</v>
      </c>
      <c r="J74" s="73" t="n">
        <v>0.1310249</v>
      </c>
      <c r="K74" s="47" t="n">
        <v>4.08032423</v>
      </c>
      <c r="L74" s="73" t="n">
        <v>0.33788064</v>
      </c>
      <c r="M74" s="47" t="n">
        <v>3.74244359</v>
      </c>
      <c r="N74" s="73" t="n">
        <v>0.0801493</v>
      </c>
      <c r="O74" s="47" t="n">
        <v>0.0204987</v>
      </c>
      <c r="P74" s="73" t="n">
        <v>0.0596506</v>
      </c>
      <c r="Q74" s="73" t="n">
        <v>8.74993912</v>
      </c>
      <c r="R74" s="73" t="n">
        <v>1.15199171</v>
      </c>
      <c r="S74" s="73" t="n">
        <v>7.59794741</v>
      </c>
      <c r="T74" s="73" t="n">
        <v>20.62492916</v>
      </c>
      <c r="U74" s="73" t="n">
        <v>6.1818587</v>
      </c>
      <c r="V74" s="73" t="n">
        <v>0.83672273</v>
      </c>
      <c r="W74" s="73" t="n">
        <v>5.34513597</v>
      </c>
      <c r="X74" s="73" t="n">
        <v>1.8863956</v>
      </c>
      <c r="Y74" s="73" t="n">
        <v>0.25091408</v>
      </c>
      <c r="Z74" s="73" t="n">
        <v>1.63548152</v>
      </c>
      <c r="AA74" s="73" t="n">
        <v>0.85857476</v>
      </c>
      <c r="AB74" s="73" t="n">
        <v>0.1172099</v>
      </c>
      <c r="AC74" s="73" t="n">
        <v>0.74136486</v>
      </c>
      <c r="AD74" s="73" t="n">
        <v>3.08983976</v>
      </c>
      <c r="AE74" s="73" t="n">
        <v>0.45407086</v>
      </c>
      <c r="AF74" s="73" t="n">
        <v>2.6357689</v>
      </c>
      <c r="AG74" s="73" t="n">
        <v>8.60826034</v>
      </c>
      <c r="AH74" s="73" t="n">
        <v>1.31654798</v>
      </c>
      <c r="AI74" s="77" t="n">
        <v>7.29171236</v>
      </c>
    </row>
    <row r="75" s="82" customFormat="true" ht="15" hidden="false" customHeight="false" outlineLevel="0" collapsed="false">
      <c r="B75" s="46" t="str">
        <f aca="false">IF('.'!$B$2=1,'.'!D71,IF('.'!$B$2=2,'.'!E71,IF('.'!$B$2=3,'.'!F71)))</f>
        <v> Gusht</v>
      </c>
      <c r="C75" s="73" t="n">
        <v>46.59738468</v>
      </c>
      <c r="D75" s="73" t="n">
        <v>12.64194278</v>
      </c>
      <c r="E75" s="73" t="n">
        <v>1.16735081</v>
      </c>
      <c r="F75" s="73" t="n">
        <v>11.47459197</v>
      </c>
      <c r="G75" s="73" t="n">
        <v>13.2807015</v>
      </c>
      <c r="H75" s="73" t="n">
        <v>0.1435653</v>
      </c>
      <c r="I75" s="43" t="n">
        <v>0.0129799</v>
      </c>
      <c r="J75" s="73" t="n">
        <v>0.1305854</v>
      </c>
      <c r="K75" s="47" t="n">
        <v>4.21416417</v>
      </c>
      <c r="L75" s="73" t="n">
        <v>0.35054861</v>
      </c>
      <c r="M75" s="47" t="n">
        <v>3.86361556</v>
      </c>
      <c r="N75" s="73" t="n">
        <v>0.07030399</v>
      </c>
      <c r="O75" s="47" t="n">
        <v>0.0185316</v>
      </c>
      <c r="P75" s="73" t="n">
        <v>0.05177239</v>
      </c>
      <c r="Q75" s="73" t="n">
        <v>8.84126224</v>
      </c>
      <c r="R75" s="73" t="n">
        <v>1.11118624</v>
      </c>
      <c r="S75" s="73" t="n">
        <v>7.730076</v>
      </c>
      <c r="T75" s="73" t="n">
        <v>20.6747404</v>
      </c>
      <c r="U75" s="73" t="n">
        <v>6.17522794</v>
      </c>
      <c r="V75" s="73" t="n">
        <v>0.81589875</v>
      </c>
      <c r="W75" s="73" t="n">
        <v>5.35932919</v>
      </c>
      <c r="X75" s="73" t="n">
        <v>1.86943334</v>
      </c>
      <c r="Y75" s="73" t="n">
        <v>0.23997289</v>
      </c>
      <c r="Z75" s="73" t="n">
        <v>1.62946045</v>
      </c>
      <c r="AA75" s="73" t="n">
        <v>0.85739308</v>
      </c>
      <c r="AB75" s="73" t="n">
        <v>0.11030847</v>
      </c>
      <c r="AC75" s="73" t="n">
        <v>0.74708461</v>
      </c>
      <c r="AD75" s="73" t="n">
        <v>3.0424939</v>
      </c>
      <c r="AE75" s="73" t="n">
        <v>0.42878316</v>
      </c>
      <c r="AF75" s="73" t="n">
        <v>2.61371074</v>
      </c>
      <c r="AG75" s="73" t="n">
        <v>8.73019214</v>
      </c>
      <c r="AH75" s="73" t="n">
        <v>1.37389209</v>
      </c>
      <c r="AI75" s="77" t="n">
        <v>7.35630005</v>
      </c>
    </row>
    <row r="76" s="82" customFormat="true" ht="15" hidden="false" customHeight="false" outlineLevel="0" collapsed="false">
      <c r="B76" s="46" t="str">
        <f aca="false">IF('.'!$B$2=1,'.'!D72,IF('.'!$B$2=2,'.'!E72,IF('.'!$B$2=3,'.'!F72)))</f>
        <v>Shtator</v>
      </c>
      <c r="C76" s="73" t="n">
        <v>47.09231868</v>
      </c>
      <c r="D76" s="73" t="n">
        <v>12.71662218</v>
      </c>
      <c r="E76" s="73" t="n">
        <v>1.09017626</v>
      </c>
      <c r="F76" s="73" t="n">
        <v>11.62644592</v>
      </c>
      <c r="G76" s="73" t="n">
        <v>13.35369531</v>
      </c>
      <c r="H76" s="73" t="n">
        <v>0.1351885</v>
      </c>
      <c r="I76" s="43" t="n">
        <v>0.010065</v>
      </c>
      <c r="J76" s="73" t="n">
        <v>0.1251235</v>
      </c>
      <c r="K76" s="47" t="n">
        <v>4.27350324</v>
      </c>
      <c r="L76" s="73" t="n">
        <v>0.35574004</v>
      </c>
      <c r="M76" s="47" t="n">
        <v>3.9177632</v>
      </c>
      <c r="N76" s="73" t="n">
        <v>0.06554552</v>
      </c>
      <c r="O76" s="47" t="n">
        <v>0.0170866</v>
      </c>
      <c r="P76" s="73" t="n">
        <v>0.04845892</v>
      </c>
      <c r="Q76" s="73" t="n">
        <v>8.86854265</v>
      </c>
      <c r="R76" s="73" t="n">
        <v>1.10801884</v>
      </c>
      <c r="S76" s="73" t="n">
        <v>7.76052381</v>
      </c>
      <c r="T76" s="73" t="n">
        <v>21.02200119</v>
      </c>
      <c r="U76" s="73" t="n">
        <v>6.12876687</v>
      </c>
      <c r="V76" s="73" t="n">
        <v>0.79443808</v>
      </c>
      <c r="W76" s="73" t="n">
        <v>5.33432879</v>
      </c>
      <c r="X76" s="73" t="n">
        <v>1.8951006</v>
      </c>
      <c r="Y76" s="73" t="n">
        <v>0.23118303</v>
      </c>
      <c r="Z76" s="73" t="n">
        <v>1.66391757</v>
      </c>
      <c r="AA76" s="73" t="n">
        <v>0.86633476</v>
      </c>
      <c r="AB76" s="73" t="n">
        <v>0.109778</v>
      </c>
      <c r="AC76" s="73" t="n">
        <v>0.75655676</v>
      </c>
      <c r="AD76" s="73" t="n">
        <v>3.14369529</v>
      </c>
      <c r="AE76" s="73" t="n">
        <v>0.39701464</v>
      </c>
      <c r="AF76" s="73" t="n">
        <v>2.74668065</v>
      </c>
      <c r="AG76" s="73" t="n">
        <v>8.98810367</v>
      </c>
      <c r="AH76" s="73" t="n">
        <v>1.50204756</v>
      </c>
      <c r="AI76" s="77" t="n">
        <v>7.48605611</v>
      </c>
    </row>
    <row r="77" s="82" customFormat="true" ht="15" hidden="false" customHeight="false" outlineLevel="0" collapsed="false">
      <c r="B77" s="46" t="str">
        <f aca="false">IF('.'!$B$2=1,'.'!D73,IF('.'!$B$2=2,'.'!E73,IF('.'!$B$2=3,'.'!F73)))</f>
        <v>Tetor</v>
      </c>
      <c r="C77" s="73" t="n">
        <v>48.37204219</v>
      </c>
      <c r="D77" s="73" t="n">
        <v>13.05063887</v>
      </c>
      <c r="E77" s="73" t="n">
        <v>1.10212081</v>
      </c>
      <c r="F77" s="73" t="n">
        <v>11.94851806</v>
      </c>
      <c r="G77" s="73" t="n">
        <v>13.58741876</v>
      </c>
      <c r="H77" s="73" t="n">
        <v>0.13478512</v>
      </c>
      <c r="I77" s="43" t="n">
        <v>0.008926</v>
      </c>
      <c r="J77" s="73" t="n">
        <v>0.12585912</v>
      </c>
      <c r="K77" s="47" t="n">
        <v>4.31902806</v>
      </c>
      <c r="L77" s="73" t="n">
        <v>0.3198734</v>
      </c>
      <c r="M77" s="47" t="n">
        <v>3.99915466</v>
      </c>
      <c r="N77" s="73" t="n">
        <v>0.0642043</v>
      </c>
      <c r="O77" s="47" t="n">
        <v>0.0179649</v>
      </c>
      <c r="P77" s="73" t="n">
        <v>0.0462394</v>
      </c>
      <c r="Q77" s="73" t="n">
        <v>9.05900378</v>
      </c>
      <c r="R77" s="73" t="n">
        <v>1.08570477</v>
      </c>
      <c r="S77" s="73" t="n">
        <v>7.97329901</v>
      </c>
      <c r="T77" s="73" t="n">
        <v>21.73398456</v>
      </c>
      <c r="U77" s="73" t="n">
        <v>6.26776871</v>
      </c>
      <c r="V77" s="73" t="n">
        <v>0.77269186</v>
      </c>
      <c r="W77" s="73" t="n">
        <v>5.49507685</v>
      </c>
      <c r="X77" s="73" t="n">
        <v>1.94585411</v>
      </c>
      <c r="Y77" s="73" t="n">
        <v>0.24260156</v>
      </c>
      <c r="Z77" s="73" t="n">
        <v>1.70325255</v>
      </c>
      <c r="AA77" s="73" t="n">
        <v>0.89670196</v>
      </c>
      <c r="AB77" s="73" t="n">
        <v>0.1115419</v>
      </c>
      <c r="AC77" s="73" t="n">
        <v>0.78516006</v>
      </c>
      <c r="AD77" s="73" t="n">
        <v>3.13484046</v>
      </c>
      <c r="AE77" s="73" t="n">
        <v>0.39060614</v>
      </c>
      <c r="AF77" s="73" t="n">
        <v>2.74423432</v>
      </c>
      <c r="AG77" s="73" t="n">
        <v>9.48881932</v>
      </c>
      <c r="AH77" s="73" t="n">
        <v>1.59563594</v>
      </c>
      <c r="AI77" s="77" t="n">
        <v>7.89318338</v>
      </c>
    </row>
    <row r="78" s="82" customFormat="true" ht="15" hidden="false" customHeight="false" outlineLevel="0" collapsed="false">
      <c r="B78" s="46" t="str">
        <f aca="false">IF('.'!$B$2=1,'.'!D74,IF('.'!$B$2=2,'.'!E74,IF('.'!$B$2=3,'.'!F74)))</f>
        <v> Nëntor</v>
      </c>
      <c r="C78" s="73" t="n">
        <v>49.99284853</v>
      </c>
      <c r="D78" s="73" t="n">
        <v>13.4489352</v>
      </c>
      <c r="E78" s="73" t="n">
        <v>1.10563335</v>
      </c>
      <c r="F78" s="73" t="n">
        <v>12.34330185</v>
      </c>
      <c r="G78" s="73" t="n">
        <v>13.85234849</v>
      </c>
      <c r="H78" s="73" t="n">
        <v>0.13639332</v>
      </c>
      <c r="I78" s="73" t="n">
        <v>0.007451</v>
      </c>
      <c r="J78" s="73" t="n">
        <v>0.12894232</v>
      </c>
      <c r="K78" s="73" t="n">
        <v>4.43501251</v>
      </c>
      <c r="L78" s="73" t="n">
        <v>0.30041092</v>
      </c>
      <c r="M78" s="73" t="n">
        <v>4.13460159</v>
      </c>
      <c r="N78" s="73" t="n">
        <v>0.0739903</v>
      </c>
      <c r="O78" s="73" t="n">
        <v>0.0169422</v>
      </c>
      <c r="P78" s="73" t="n">
        <v>0.0570481</v>
      </c>
      <c r="Q78" s="73" t="n">
        <v>9.19344786</v>
      </c>
      <c r="R78" s="73" t="n">
        <v>1.06965631</v>
      </c>
      <c r="S78" s="73" t="n">
        <v>8.12379155</v>
      </c>
      <c r="T78" s="73" t="n">
        <v>22.69156484</v>
      </c>
      <c r="U78" s="73" t="n">
        <v>6.44128501</v>
      </c>
      <c r="V78" s="73" t="n">
        <v>0.80191857</v>
      </c>
      <c r="W78" s="73" t="n">
        <v>5.63936644</v>
      </c>
      <c r="X78" s="73" t="n">
        <v>2.08487068</v>
      </c>
      <c r="Y78" s="73" t="n">
        <v>0.30316986</v>
      </c>
      <c r="Z78" s="73" t="n">
        <v>1.78170082</v>
      </c>
      <c r="AA78" s="73" t="n">
        <v>0.92580323</v>
      </c>
      <c r="AB78" s="73" t="n">
        <v>0.11061547</v>
      </c>
      <c r="AC78" s="73" t="n">
        <v>0.81518776</v>
      </c>
      <c r="AD78" s="73" t="n">
        <v>3.08308471</v>
      </c>
      <c r="AE78" s="73" t="n">
        <v>0.39770697</v>
      </c>
      <c r="AF78" s="73" t="n">
        <v>2.68537774</v>
      </c>
      <c r="AG78" s="73" t="n">
        <v>10.15652121</v>
      </c>
      <c r="AH78" s="73" t="n">
        <v>1.73084395</v>
      </c>
      <c r="AI78" s="77" t="n">
        <v>8.42567726</v>
      </c>
    </row>
    <row r="79" s="82" customFormat="true" ht="15" hidden="false" customHeight="false" outlineLevel="0" collapsed="false">
      <c r="B79" s="60" t="str">
        <f aca="false">IF('.'!$B$2=1,'.'!D75,IF('.'!$B$2=2,'.'!E75,IF('.'!$B$2=3,'.'!F75)))</f>
        <v>2017 Dhjetor</v>
      </c>
      <c r="C79" s="80" t="n">
        <v>51.7582484741531</v>
      </c>
      <c r="D79" s="80" t="n">
        <v>13.7868946499616</v>
      </c>
      <c r="E79" s="80" t="n">
        <v>1.13259116260704</v>
      </c>
      <c r="F79" s="80" t="n">
        <v>12.6543034873545</v>
      </c>
      <c r="G79" s="80" t="n">
        <v>14.2363209117447</v>
      </c>
      <c r="H79" s="80" t="n">
        <v>0.136043881291595</v>
      </c>
      <c r="I79" s="80" t="n">
        <v>0.00724333147609825</v>
      </c>
      <c r="J79" s="80" t="n">
        <v>0.128800549815497</v>
      </c>
      <c r="K79" s="80" t="n">
        <v>4.49356340173289</v>
      </c>
      <c r="L79" s="80" t="n">
        <v>0.325783882078232</v>
      </c>
      <c r="M79" s="80" t="n">
        <v>4.16777951965466</v>
      </c>
      <c r="N79" s="80" t="n">
        <v>0.0905704932278756</v>
      </c>
      <c r="O79" s="80" t="n">
        <v>0.0240077534728139</v>
      </c>
      <c r="P79" s="80" t="n">
        <v>0.0665627397550617</v>
      </c>
      <c r="Q79" s="80" t="n">
        <v>9.49959418593145</v>
      </c>
      <c r="R79" s="80" t="n">
        <v>0.952482656014774</v>
      </c>
      <c r="S79" s="80" t="n">
        <v>8.54711152991667</v>
      </c>
      <c r="T79" s="80" t="n">
        <v>23.7350329124468</v>
      </c>
      <c r="U79" s="80" t="n">
        <v>6.71869096129638</v>
      </c>
      <c r="V79" s="80" t="n">
        <v>0.781701189402745</v>
      </c>
      <c r="W79" s="80" t="n">
        <v>5.93698977189363</v>
      </c>
      <c r="X79" s="80" t="n">
        <v>2.11736230657525</v>
      </c>
      <c r="Y79" s="80" t="n">
        <v>0.283425019694865</v>
      </c>
      <c r="Z79" s="80" t="n">
        <v>1.83393728688038</v>
      </c>
      <c r="AA79" s="80" t="n">
        <v>0.921945403306676</v>
      </c>
      <c r="AB79" s="80" t="n">
        <v>0.101652406861665</v>
      </c>
      <c r="AC79" s="80" t="n">
        <v>0.820292996445011</v>
      </c>
      <c r="AD79" s="80" t="n">
        <v>3.18925201246732</v>
      </c>
      <c r="AE79" s="80" t="n">
        <v>0.379187581012964</v>
      </c>
      <c r="AF79" s="80" t="n">
        <v>2.81006443145436</v>
      </c>
      <c r="AG79" s="80" t="n">
        <v>10.7877822288012</v>
      </c>
      <c r="AH79" s="80" t="n">
        <v>1.87515909551571</v>
      </c>
      <c r="AI79" s="81" t="n">
        <v>8.9126231332855</v>
      </c>
    </row>
    <row r="80" s="82" customFormat="true" ht="15" hidden="false" customHeight="false" outlineLevel="0" collapsed="false">
      <c r="B80" s="46" t="str">
        <f aca="false">IF('.'!$B$2=1,'.'!D76,IF('.'!$B$2=2,'.'!E76,IF('.'!$B$2=3,'.'!F76)))</f>
        <v> Janar</v>
      </c>
      <c r="C80" s="73" t="n">
        <v>52.6199944845</v>
      </c>
      <c r="D80" s="73" t="n">
        <v>14.009139873</v>
      </c>
      <c r="E80" s="73" t="n">
        <v>1.1657323456</v>
      </c>
      <c r="F80" s="73" t="n">
        <v>12.8434075274</v>
      </c>
      <c r="G80" s="73" t="n">
        <v>14.7268991058</v>
      </c>
      <c r="H80" s="73" t="n">
        <v>0.1372994071</v>
      </c>
      <c r="I80" s="73" t="n">
        <v>0.0066646602</v>
      </c>
      <c r="J80" s="73" t="n">
        <v>0.1306347469</v>
      </c>
      <c r="K80" s="73" t="n">
        <v>4.5811502081</v>
      </c>
      <c r="L80" s="73" t="n">
        <v>0.323483643</v>
      </c>
      <c r="M80" s="73" t="n">
        <v>4.2576665651</v>
      </c>
      <c r="N80" s="73" t="n">
        <v>0.0845478121</v>
      </c>
      <c r="O80" s="73" t="n">
        <v>0.0223104503</v>
      </c>
      <c r="P80" s="73" t="n">
        <v>0.0622373618</v>
      </c>
      <c r="Q80" s="73" t="n">
        <v>9.9068585468</v>
      </c>
      <c r="R80" s="73" t="n">
        <v>1.0090883265</v>
      </c>
      <c r="S80" s="73" t="n">
        <v>8.8977702203</v>
      </c>
      <c r="T80" s="73" t="n">
        <v>23.8839555057</v>
      </c>
      <c r="U80" s="73" t="n">
        <v>6.6105182665</v>
      </c>
      <c r="V80" s="73" t="n">
        <v>0.73847292</v>
      </c>
      <c r="W80" s="73" t="n">
        <v>5.8720453465</v>
      </c>
      <c r="X80" s="73" t="n">
        <v>2.1582025191</v>
      </c>
      <c r="Y80" s="73" t="n">
        <v>0.2894184514</v>
      </c>
      <c r="Z80" s="73" t="n">
        <v>1.8687840677</v>
      </c>
      <c r="AA80" s="73" t="n">
        <v>0.9286430545</v>
      </c>
      <c r="AB80" s="73" t="n">
        <v>0.1101719879</v>
      </c>
      <c r="AC80" s="73" t="n">
        <v>0.8184710666</v>
      </c>
      <c r="AD80" s="73" t="n">
        <v>3.1284108254</v>
      </c>
      <c r="AE80" s="73" t="n">
        <v>0.3952944445</v>
      </c>
      <c r="AF80" s="73" t="n">
        <v>2.7331163809</v>
      </c>
      <c r="AG80" s="73" t="n">
        <v>11.0581808402</v>
      </c>
      <c r="AH80" s="73" t="n">
        <v>1.874288715</v>
      </c>
      <c r="AI80" s="77" t="n">
        <v>9.1838921252</v>
      </c>
    </row>
    <row r="81" s="82" customFormat="true" ht="15" hidden="false" customHeight="false" outlineLevel="0" collapsed="false">
      <c r="B81" s="46" t="str">
        <f aca="false">IF('.'!$B$2=1,'.'!D77,IF('.'!$B$2=2,'.'!E77,IF('.'!$B$2=3,'.'!F77)))</f>
        <v> Shkurt</v>
      </c>
      <c r="C81" s="73" t="n">
        <v>52.5750622798</v>
      </c>
      <c r="D81" s="73" t="n">
        <v>14.2647287187</v>
      </c>
      <c r="E81" s="73" t="n">
        <v>1.2276223259</v>
      </c>
      <c r="F81" s="73" t="n">
        <v>13.0371063928</v>
      </c>
      <c r="G81" s="73" t="n">
        <v>14.3464551544</v>
      </c>
      <c r="H81" s="73" t="n">
        <v>0.1418829404</v>
      </c>
      <c r="I81" s="73" t="n">
        <v>0.0150728166</v>
      </c>
      <c r="J81" s="73" t="n">
        <v>0.1268101238</v>
      </c>
      <c r="K81" s="73" t="n">
        <v>4.60286373950001</v>
      </c>
      <c r="L81" s="73" t="n">
        <v>0.3204614108</v>
      </c>
      <c r="M81" s="73" t="n">
        <v>4.28240232870001</v>
      </c>
      <c r="N81" s="73" t="n">
        <v>0.0806946962</v>
      </c>
      <c r="O81" s="73" t="n">
        <v>0.0213748867</v>
      </c>
      <c r="P81" s="73" t="n">
        <v>0.0593198095</v>
      </c>
      <c r="Q81" s="73" t="n">
        <v>9.5051946024</v>
      </c>
      <c r="R81" s="73" t="n">
        <v>0.8693077126</v>
      </c>
      <c r="S81" s="73" t="n">
        <v>8.6358868898</v>
      </c>
      <c r="T81" s="73" t="n">
        <v>23.9638784067</v>
      </c>
      <c r="U81" s="73" t="n">
        <v>6.4653022155</v>
      </c>
      <c r="V81" s="73" t="n">
        <v>0.7014920448</v>
      </c>
      <c r="W81" s="73" t="n">
        <v>5.7638101707</v>
      </c>
      <c r="X81" s="73" t="n">
        <v>2.1038425444</v>
      </c>
      <c r="Y81" s="73" t="n">
        <v>0.2783475532</v>
      </c>
      <c r="Z81" s="73" t="n">
        <v>1.8254949912</v>
      </c>
      <c r="AA81" s="73" t="n">
        <v>0.9639541754</v>
      </c>
      <c r="AB81" s="73" t="n">
        <v>0.112501378</v>
      </c>
      <c r="AC81" s="73" t="n">
        <v>0.8514527974</v>
      </c>
      <c r="AD81" s="73" t="n">
        <v>2.9135199455</v>
      </c>
      <c r="AE81" s="73" t="n">
        <v>0.2918341741</v>
      </c>
      <c r="AF81" s="73" t="n">
        <v>2.6216857714</v>
      </c>
      <c r="AG81" s="73" t="n">
        <v>11.5172595259</v>
      </c>
      <c r="AH81" s="73" t="n">
        <v>1.9283814564</v>
      </c>
      <c r="AI81" s="77" t="n">
        <v>9.5888780695</v>
      </c>
    </row>
    <row r="82" s="82" customFormat="true" ht="15" hidden="false" customHeight="false" outlineLevel="0" collapsed="false">
      <c r="B82" s="46" t="str">
        <f aca="false">IF('.'!$B$2=1,'.'!D78,IF('.'!$B$2=2,'.'!E78,IF('.'!$B$2=3,'.'!F78)))</f>
        <v> Mars</v>
      </c>
      <c r="C82" s="73" t="n">
        <v>54.4132747846</v>
      </c>
      <c r="D82" s="73" t="n">
        <v>14.7938363938</v>
      </c>
      <c r="E82" s="73" t="n">
        <v>1.3223150781</v>
      </c>
      <c r="F82" s="73" t="n">
        <v>13.4715213157</v>
      </c>
      <c r="G82" s="73" t="n">
        <v>14.7775365661</v>
      </c>
      <c r="H82" s="73" t="n">
        <v>0.1798102038</v>
      </c>
      <c r="I82" s="73" t="n">
        <v>0.0249658405</v>
      </c>
      <c r="J82" s="73" t="n">
        <v>0.1548443633</v>
      </c>
      <c r="K82" s="73" t="n">
        <v>4.8106537324</v>
      </c>
      <c r="L82" s="73" t="n">
        <v>0.3380109323</v>
      </c>
      <c r="M82" s="73" t="n">
        <v>4.4726428001</v>
      </c>
      <c r="N82" s="73" t="n">
        <v>0.0763943669</v>
      </c>
      <c r="O82" s="73" t="n">
        <v>0.0191572725</v>
      </c>
      <c r="P82" s="73" t="n">
        <v>0.0572370944</v>
      </c>
      <c r="Q82" s="73" t="n">
        <v>9.6944048587</v>
      </c>
      <c r="R82" s="73" t="n">
        <v>0.8885533256</v>
      </c>
      <c r="S82" s="73" t="n">
        <v>8.8058515331</v>
      </c>
      <c r="T82" s="73" t="n">
        <v>24.8419018247</v>
      </c>
      <c r="U82" s="73" t="n">
        <v>6.8223936361</v>
      </c>
      <c r="V82" s="73" t="n">
        <v>0.7584979513</v>
      </c>
      <c r="W82" s="73" t="n">
        <v>6.0638956848</v>
      </c>
      <c r="X82" s="73" t="n">
        <v>2.2429465522</v>
      </c>
      <c r="Y82" s="73" t="n">
        <v>0.2930698213</v>
      </c>
      <c r="Z82" s="73" t="n">
        <v>1.9498767309</v>
      </c>
      <c r="AA82" s="73" t="n">
        <v>0.9731588733</v>
      </c>
      <c r="AB82" s="73" t="n">
        <v>0.1225315457</v>
      </c>
      <c r="AC82" s="73" t="n">
        <v>0.8506273276</v>
      </c>
      <c r="AD82" s="73" t="n">
        <v>2.8872779458</v>
      </c>
      <c r="AE82" s="73" t="n">
        <v>0.3285763039</v>
      </c>
      <c r="AF82" s="73" t="n">
        <v>2.5587016419</v>
      </c>
      <c r="AG82" s="73" t="n">
        <v>11.9161248173</v>
      </c>
      <c r="AH82" s="73" t="n">
        <v>2.0273009481</v>
      </c>
      <c r="AI82" s="77" t="n">
        <v>9.8888238692</v>
      </c>
    </row>
    <row r="83" s="82" customFormat="true" ht="15" hidden="false" customHeight="false" outlineLevel="0" collapsed="false">
      <c r="B83" s="46" t="str">
        <f aca="false">IF('.'!$B$2=1,'.'!D79,IF('.'!$B$2=2,'.'!E79,IF('.'!$B$2=3,'.'!F79)))</f>
        <v>Prill</v>
      </c>
      <c r="C83" s="73" t="n">
        <v>55.9349350538</v>
      </c>
      <c r="D83" s="73" t="n">
        <v>15.2559766693</v>
      </c>
      <c r="E83" s="73" t="n">
        <v>1.5353304584</v>
      </c>
      <c r="F83" s="73" t="n">
        <v>13.7206462109</v>
      </c>
      <c r="G83" s="73" t="n">
        <v>13.0626042201</v>
      </c>
      <c r="H83" s="73" t="n">
        <v>0.1774087268</v>
      </c>
      <c r="I83" s="73" t="n">
        <v>0.0243707379</v>
      </c>
      <c r="J83" s="73" t="n">
        <v>0.1530379889</v>
      </c>
      <c r="K83" s="73" t="n">
        <v>4.9462639287</v>
      </c>
      <c r="L83" s="73" t="n">
        <v>0.3560375024</v>
      </c>
      <c r="M83" s="73" t="n">
        <v>4.5902264263</v>
      </c>
      <c r="N83" s="73" t="n">
        <v>0.1046333497</v>
      </c>
      <c r="O83" s="73" t="n">
        <v>0.0200480729</v>
      </c>
      <c r="P83" s="73" t="n">
        <v>0.0845852768</v>
      </c>
      <c r="Q83" s="73" t="n">
        <v>7.8197460099</v>
      </c>
      <c r="R83" s="73" t="n">
        <v>0.632593951</v>
      </c>
      <c r="S83" s="73" t="n">
        <v>7.1871520589</v>
      </c>
      <c r="T83" s="73" t="n">
        <v>27.6163541644</v>
      </c>
      <c r="U83" s="73" t="n">
        <v>7.2484747353</v>
      </c>
      <c r="V83" s="73" t="n">
        <v>0.8698523959</v>
      </c>
      <c r="W83" s="73" t="n">
        <v>6.3786223394</v>
      </c>
      <c r="X83" s="73" t="n">
        <v>1.6137242366</v>
      </c>
      <c r="Y83" s="73" t="n">
        <v>0.2010242069</v>
      </c>
      <c r="Z83" s="73" t="n">
        <v>1.4127000297</v>
      </c>
      <c r="AA83" s="73" t="n">
        <v>0.9849769856</v>
      </c>
      <c r="AB83" s="73" t="n">
        <v>0.1280535413</v>
      </c>
      <c r="AC83" s="73" t="n">
        <v>0.8569234443</v>
      </c>
      <c r="AD83" s="73" t="n">
        <v>2.8820959851</v>
      </c>
      <c r="AE83" s="73" t="n">
        <v>0.316621574</v>
      </c>
      <c r="AF83" s="73" t="n">
        <v>2.5654744111</v>
      </c>
      <c r="AG83" s="73" t="n">
        <v>14.8870822218</v>
      </c>
      <c r="AH83" s="73" t="n">
        <v>2.5901421691</v>
      </c>
      <c r="AI83" s="77" t="n">
        <v>12.2969400527</v>
      </c>
    </row>
    <row r="84" s="82" customFormat="true" ht="15" hidden="false" customHeight="false" outlineLevel="0" collapsed="false">
      <c r="B84" s="46" t="str">
        <f aca="false">IF('.'!$B$2=1,'.'!D80,IF('.'!$B$2=2,'.'!E80,IF('.'!$B$2=3,'.'!F80)))</f>
        <v> Maj</v>
      </c>
      <c r="C84" s="73" t="n">
        <v>57.0132062863999</v>
      </c>
      <c r="D84" s="73" t="n">
        <v>15.5558683629</v>
      </c>
      <c r="E84" s="73" t="n">
        <v>1.5742673256</v>
      </c>
      <c r="F84" s="73" t="n">
        <v>13.9816010373</v>
      </c>
      <c r="G84" s="73" t="n">
        <v>15.2585135184</v>
      </c>
      <c r="H84" s="73" t="n">
        <v>0.1681367432</v>
      </c>
      <c r="I84" s="73" t="n">
        <v>0.0230079766</v>
      </c>
      <c r="J84" s="73" t="n">
        <v>0.1451287666</v>
      </c>
      <c r="K84" s="73" t="n">
        <v>5.1786617656</v>
      </c>
      <c r="L84" s="73" t="n">
        <v>0.4398577954</v>
      </c>
      <c r="M84" s="73" t="n">
        <v>4.7388039702</v>
      </c>
      <c r="N84" s="73" t="n">
        <v>0.1022738771</v>
      </c>
      <c r="O84" s="73" t="n">
        <v>0.0190380456</v>
      </c>
      <c r="P84" s="73" t="n">
        <v>0.0832358315</v>
      </c>
      <c r="Q84" s="73" t="n">
        <v>9.795638462</v>
      </c>
      <c r="R84" s="73" t="n">
        <v>0.8511307192</v>
      </c>
      <c r="S84" s="73" t="n">
        <v>8.9445077428</v>
      </c>
      <c r="T84" s="73" t="n">
        <v>26.1988244050999</v>
      </c>
      <c r="U84" s="73" t="n">
        <v>7.5502160198</v>
      </c>
      <c r="V84" s="73" t="n">
        <v>0.930994682</v>
      </c>
      <c r="W84" s="73" t="n">
        <v>6.6192213378</v>
      </c>
      <c r="X84" s="73" t="n">
        <v>2.3685673768</v>
      </c>
      <c r="Y84" s="73" t="n">
        <v>0.3429428235</v>
      </c>
      <c r="Z84" s="73" t="n">
        <v>2.0256245533</v>
      </c>
      <c r="AA84" s="73" t="n">
        <v>0.9981750335</v>
      </c>
      <c r="AB84" s="73" t="n">
        <v>0.1325260249</v>
      </c>
      <c r="AC84" s="73" t="n">
        <v>0.8656490086</v>
      </c>
      <c r="AD84" s="73" t="n">
        <v>2.9060587772</v>
      </c>
      <c r="AE84" s="73" t="n">
        <v>0.3117218903</v>
      </c>
      <c r="AF84" s="73" t="n">
        <v>2.5943368869</v>
      </c>
      <c r="AG84" s="73" t="n">
        <v>12.3758071977999</v>
      </c>
      <c r="AH84" s="73" t="n">
        <v>2.1987884341</v>
      </c>
      <c r="AI84" s="77" t="n">
        <v>10.1770187636999</v>
      </c>
    </row>
    <row r="85" s="82" customFormat="true" ht="15" hidden="false" customHeight="false" outlineLevel="0" collapsed="false">
      <c r="B85" s="46" t="str">
        <f aca="false">IF('.'!$B$2=1,'.'!D81,IF('.'!$B$2=2,'.'!E81,IF('.'!$B$2=3,'.'!F81)))</f>
        <v>Qershor</v>
      </c>
      <c r="C85" s="73" t="n">
        <v>57.8125001026167</v>
      </c>
      <c r="D85" s="73" t="n">
        <v>15.7259398143412</v>
      </c>
      <c r="E85" s="73" t="n">
        <v>1.60535486231237</v>
      </c>
      <c r="F85" s="73" t="n">
        <v>14.1205849520289</v>
      </c>
      <c r="G85" s="73" t="n">
        <v>15.4326493563732</v>
      </c>
      <c r="H85" s="73" t="n">
        <v>0.16122268746195</v>
      </c>
      <c r="I85" s="73" t="n">
        <v>0.0215688762439438</v>
      </c>
      <c r="J85" s="73" t="n">
        <v>0.139653811218006</v>
      </c>
      <c r="K85" s="73" t="n">
        <v>5.3349927416525</v>
      </c>
      <c r="L85" s="73" t="n">
        <v>0.45502602385153</v>
      </c>
      <c r="M85" s="73" t="n">
        <v>4.87996671780097</v>
      </c>
      <c r="N85" s="73" t="n">
        <v>0.0998407309544148</v>
      </c>
      <c r="O85" s="73" t="n">
        <v>0.0223446399537425</v>
      </c>
      <c r="P85" s="73" t="n">
        <v>0.0774960910006723</v>
      </c>
      <c r="Q85" s="73" t="n">
        <v>9.82504639847484</v>
      </c>
      <c r="R85" s="73" t="n">
        <v>0.859321160542661</v>
      </c>
      <c r="S85" s="73" t="n">
        <v>8.96572523793218</v>
      </c>
      <c r="T85" s="73" t="n">
        <v>26.6539109319023</v>
      </c>
      <c r="U85" s="73" t="n">
        <v>7.67482325898651</v>
      </c>
      <c r="V85" s="73" t="n">
        <v>0.917204239832283</v>
      </c>
      <c r="W85" s="73" t="n">
        <v>6.75761901915423</v>
      </c>
      <c r="X85" s="73" t="n">
        <v>2.43395004818417</v>
      </c>
      <c r="Y85" s="73" t="n">
        <v>0.354583091318023</v>
      </c>
      <c r="Z85" s="73" t="n">
        <v>2.07936695686614</v>
      </c>
      <c r="AA85" s="73" t="n">
        <v>1.01003009193357</v>
      </c>
      <c r="AB85" s="73" t="n">
        <v>0.131228019282578</v>
      </c>
      <c r="AC85" s="73" t="n">
        <v>0.87880207265099</v>
      </c>
      <c r="AD85" s="73" t="n">
        <v>2.97635824120385</v>
      </c>
      <c r="AE85" s="73" t="n">
        <v>0.335053052163575</v>
      </c>
      <c r="AF85" s="73" t="n">
        <v>2.64130518904028</v>
      </c>
      <c r="AG85" s="73" t="n">
        <v>12.5587492915942</v>
      </c>
      <c r="AH85" s="73" t="n">
        <v>2.18925186814493</v>
      </c>
      <c r="AI85" s="77" t="n">
        <v>10.3694974234492</v>
      </c>
    </row>
    <row r="86" s="82" customFormat="true" ht="15" hidden="false" customHeight="false" outlineLevel="0" collapsed="false">
      <c r="B86" s="46" t="str">
        <f aca="false">IF('.'!$B$2=1,'.'!D82,IF('.'!$B$2=2,'.'!E82,IF('.'!$B$2=3,'.'!F82)))</f>
        <v> Korrik</v>
      </c>
      <c r="C86" s="73" t="n">
        <v>58.87852021703</v>
      </c>
      <c r="D86" s="73" t="n">
        <v>16.0544286742264</v>
      </c>
      <c r="E86" s="73" t="n">
        <v>1.6002528227505</v>
      </c>
      <c r="F86" s="73" t="n">
        <v>14.4541758514759</v>
      </c>
      <c r="G86" s="73" t="n">
        <v>15.7351137759687</v>
      </c>
      <c r="H86" s="73" t="n">
        <v>0.169567363511313</v>
      </c>
      <c r="I86" s="73" t="n">
        <v>0.0202383325612331</v>
      </c>
      <c r="J86" s="73" t="n">
        <v>0.14932903095008</v>
      </c>
      <c r="K86" s="73" t="n">
        <v>5.44808528854502</v>
      </c>
      <c r="L86" s="73" t="n">
        <v>0.498504458898989</v>
      </c>
      <c r="M86" s="73" t="n">
        <v>4.94958082964603</v>
      </c>
      <c r="N86" s="73" t="n">
        <v>0.0964528187323517</v>
      </c>
      <c r="O86" s="73" t="n">
        <v>0.020099047433855</v>
      </c>
      <c r="P86" s="73" t="n">
        <v>0.0763537712984967</v>
      </c>
      <c r="Q86" s="73" t="n">
        <v>10.0093464660503</v>
      </c>
      <c r="R86" s="73" t="n">
        <v>0.848357815642211</v>
      </c>
      <c r="S86" s="73" t="n">
        <v>9.1609886504081</v>
      </c>
      <c r="T86" s="73" t="n">
        <v>27.0889777668349</v>
      </c>
      <c r="U86" s="73" t="n">
        <v>7.83664799430876</v>
      </c>
      <c r="V86" s="73" t="n">
        <v>0.941179199927672</v>
      </c>
      <c r="W86" s="73" t="n">
        <v>6.89546879438109</v>
      </c>
      <c r="X86" s="73" t="n">
        <v>2.47851715508192</v>
      </c>
      <c r="Y86" s="73" t="n">
        <v>0.338249986321451</v>
      </c>
      <c r="Z86" s="73" t="n">
        <v>2.14026716876047</v>
      </c>
      <c r="AA86" s="73" t="n">
        <v>1.0568097387062</v>
      </c>
      <c r="AB86" s="73" t="n">
        <v>0.156256372031274</v>
      </c>
      <c r="AC86" s="73" t="n">
        <v>0.900553366674926</v>
      </c>
      <c r="AD86" s="43" t="n">
        <v>2.99563057285829</v>
      </c>
      <c r="AE86" s="43" t="n">
        <v>0.322966699610765</v>
      </c>
      <c r="AF86" s="43" t="n">
        <v>2.67266387324752</v>
      </c>
      <c r="AG86" s="43" t="n">
        <v>12.7213723058798</v>
      </c>
      <c r="AH86" s="43" t="n">
        <v>2.27834217629537</v>
      </c>
      <c r="AI86" s="77" t="n">
        <v>10.4430301295844</v>
      </c>
    </row>
    <row r="87" s="82" customFormat="true" ht="15" hidden="false" customHeight="false" outlineLevel="0" collapsed="false">
      <c r="B87" s="46" t="str">
        <f aca="false">IF('.'!$B$2=1,'.'!D83,IF('.'!$B$2=2,'.'!E83,IF('.'!$B$2=3,'.'!F83)))</f>
        <v> Gusht</v>
      </c>
      <c r="C87" s="73" t="n">
        <v>59.2996336899145</v>
      </c>
      <c r="D87" s="73" t="n">
        <v>15.9860727196754</v>
      </c>
      <c r="E87" s="73" t="n">
        <v>1.5166958951543</v>
      </c>
      <c r="F87" s="73" t="n">
        <v>14.4693768245211</v>
      </c>
      <c r="G87" s="73" t="n">
        <v>15.9537113733747</v>
      </c>
      <c r="H87" s="73" t="n">
        <v>0.171565782232773</v>
      </c>
      <c r="I87" s="73" t="n">
        <v>0.0188449056754525</v>
      </c>
      <c r="J87" s="73" t="n">
        <v>0.152720876557321</v>
      </c>
      <c r="K87" s="73" t="n">
        <v>5.54595238044425</v>
      </c>
      <c r="L87" s="73" t="n">
        <v>0.485034494983655</v>
      </c>
      <c r="M87" s="73" t="n">
        <v>5.0609178854606</v>
      </c>
      <c r="N87" s="73" t="n">
        <v>0.0976425819148348</v>
      </c>
      <c r="O87" s="73" t="n">
        <v>0.0194566400944345</v>
      </c>
      <c r="P87" s="73" t="n">
        <v>0.0781859418204003</v>
      </c>
      <c r="Q87" s="73" t="n">
        <v>10.1250051202736</v>
      </c>
      <c r="R87" s="73" t="n">
        <v>0.75288985553604</v>
      </c>
      <c r="S87" s="73" t="n">
        <v>9.37211526473752</v>
      </c>
      <c r="T87" s="73" t="n">
        <v>27.3598495968645</v>
      </c>
      <c r="U87" s="73" t="n">
        <v>7.9252612400714</v>
      </c>
      <c r="V87" s="73" t="n">
        <v>0.885629802575494</v>
      </c>
      <c r="W87" s="73" t="n">
        <v>7.03963143749591</v>
      </c>
      <c r="X87" s="73" t="n">
        <v>2.52049354869729</v>
      </c>
      <c r="Y87" s="73" t="n">
        <v>0.351108135622789</v>
      </c>
      <c r="Z87" s="73" t="n">
        <v>2.1693854130745</v>
      </c>
      <c r="AA87" s="73" t="n">
        <v>1.0591535036295</v>
      </c>
      <c r="AB87" s="73" t="n">
        <v>0.150368428397396</v>
      </c>
      <c r="AC87" s="73" t="n">
        <v>0.908785075232105</v>
      </c>
      <c r="AD87" s="43" t="n">
        <v>3.0041953986217</v>
      </c>
      <c r="AE87" s="43" t="n">
        <v>0.333438827897766</v>
      </c>
      <c r="AF87" s="43" t="n">
        <v>2.67075657072393</v>
      </c>
      <c r="AG87" s="43" t="n">
        <v>12.8507459058446</v>
      </c>
      <c r="AH87" s="43" t="n">
        <v>2.28777230361764</v>
      </c>
      <c r="AI87" s="77" t="n">
        <v>10.5629736022269</v>
      </c>
    </row>
    <row r="88" s="82" customFormat="true" ht="15" hidden="false" customHeight="false" outlineLevel="0" collapsed="false">
      <c r="B88" s="46" t="str">
        <f aca="false">IF('.'!$B$2=1,'.'!D84,IF('.'!$B$2=2,'.'!E84,IF('.'!$B$2=3,'.'!F84)))</f>
        <v>Shtator</v>
      </c>
      <c r="C88" s="83" t="n">
        <v>59.6548249125459</v>
      </c>
      <c r="D88" s="73" t="n">
        <v>15.8234824076484</v>
      </c>
      <c r="E88" s="73" t="n">
        <v>1.38365993041156</v>
      </c>
      <c r="F88" s="73" t="n">
        <v>14.4398224772369</v>
      </c>
      <c r="G88" s="73" t="n">
        <v>16.2406085804439</v>
      </c>
      <c r="H88" s="73" t="n">
        <v>0.169290516815201</v>
      </c>
      <c r="I88" s="73" t="n">
        <v>0.0144393445613394</v>
      </c>
      <c r="J88" s="73" t="n">
        <v>0.154851172253862</v>
      </c>
      <c r="K88" s="73" t="n">
        <v>5.73616937928048</v>
      </c>
      <c r="L88" s="73" t="n">
        <v>0.482934160338439</v>
      </c>
      <c r="M88" s="73" t="n">
        <v>5.25323521894204</v>
      </c>
      <c r="N88" s="73" t="n">
        <v>0.0906054380566257</v>
      </c>
      <c r="O88" s="73" t="n">
        <v>0.0173445031797813</v>
      </c>
      <c r="P88" s="73" t="n">
        <v>0.0732609348768444</v>
      </c>
      <c r="Q88" s="73" t="n">
        <v>10.2322337283461</v>
      </c>
      <c r="R88" s="73" t="n">
        <v>0.70349497865747</v>
      </c>
      <c r="S88" s="73" t="n">
        <v>9.52873874968864</v>
      </c>
      <c r="T88" s="73" t="n">
        <v>27.5907339244535</v>
      </c>
      <c r="U88" s="73" t="n">
        <v>8.17171696960431</v>
      </c>
      <c r="V88" s="73" t="n">
        <v>0.981068681642621</v>
      </c>
      <c r="W88" s="73" t="n">
        <v>7.19064828796169</v>
      </c>
      <c r="X88" s="43" t="n">
        <v>2.52616008717972</v>
      </c>
      <c r="Y88" s="43" t="n">
        <v>0.337944642530596</v>
      </c>
      <c r="Z88" s="43" t="n">
        <v>2.18821544464912</v>
      </c>
      <c r="AA88" s="73" t="n">
        <v>1.08550253590847</v>
      </c>
      <c r="AB88" s="73" t="n">
        <v>0.141509311059433</v>
      </c>
      <c r="AC88" s="73" t="n">
        <v>0.943993224849036</v>
      </c>
      <c r="AD88" s="43" t="n">
        <v>3.03329951419558</v>
      </c>
      <c r="AE88" s="43" t="n">
        <v>0.329479865028013</v>
      </c>
      <c r="AF88" s="43" t="n">
        <v>2.70381964916757</v>
      </c>
      <c r="AG88" s="43" t="n">
        <v>12.7740548175654</v>
      </c>
      <c r="AH88" s="43" t="n">
        <v>2.18564479687992</v>
      </c>
      <c r="AI88" s="77" t="n">
        <v>10.5884100206855</v>
      </c>
    </row>
    <row r="89" s="82" customFormat="true" ht="15" hidden="false" customHeight="false" outlineLevel="0" collapsed="false">
      <c r="B89" s="46" t="str">
        <f aca="false">IF('.'!$B$2=1,'.'!D85,IF('.'!$B$2=2,'.'!E85,IF('.'!$B$2=3,'.'!F85)))</f>
        <v>Tetor</v>
      </c>
      <c r="C89" s="83" t="n">
        <v>60.4218409110052</v>
      </c>
      <c r="D89" s="73" t="n">
        <v>16.0558047509902</v>
      </c>
      <c r="E89" s="73" t="n">
        <v>1.39919158213668</v>
      </c>
      <c r="F89" s="73" t="n">
        <v>14.6566131688535</v>
      </c>
      <c r="G89" s="73" t="n">
        <v>16.4544628389154</v>
      </c>
      <c r="H89" s="73" t="n">
        <v>0.241020711910699</v>
      </c>
      <c r="I89" s="73" t="n">
        <v>0.0256320096270953</v>
      </c>
      <c r="J89" s="73" t="n">
        <v>0.215388702283604</v>
      </c>
      <c r="K89" s="73" t="n">
        <v>5.97503192823914</v>
      </c>
      <c r="L89" s="73" t="n">
        <v>0.481171893437617</v>
      </c>
      <c r="M89" s="73" t="n">
        <v>5.49386003480152</v>
      </c>
      <c r="N89" s="73" t="n">
        <v>0.0899741037596741</v>
      </c>
      <c r="O89" s="73" t="n">
        <v>0.018391976137568</v>
      </c>
      <c r="P89" s="73" t="n">
        <v>0.0715821276221061</v>
      </c>
      <c r="Q89" s="73" t="n">
        <v>10.1369696727044</v>
      </c>
      <c r="R89" s="73" t="n">
        <v>0.588136230035873</v>
      </c>
      <c r="S89" s="73" t="n">
        <v>9.54883344266854</v>
      </c>
      <c r="T89" s="73" t="n">
        <v>27.9115733210997</v>
      </c>
      <c r="U89" s="73" t="n">
        <v>8.32325366139605</v>
      </c>
      <c r="V89" s="73" t="n">
        <v>0.945829491812797</v>
      </c>
      <c r="W89" s="73" t="n">
        <v>7.37742416958325</v>
      </c>
      <c r="X89" s="43" t="n">
        <v>2.59143356724106</v>
      </c>
      <c r="Y89" s="43" t="n">
        <v>0.367355036746495</v>
      </c>
      <c r="Z89" s="43" t="n">
        <v>2.22407853049456</v>
      </c>
      <c r="AA89" s="73" t="n">
        <v>1.09838586410589</v>
      </c>
      <c r="AB89" s="73" t="n">
        <v>0.12936317719882</v>
      </c>
      <c r="AC89" s="73" t="n">
        <v>0.96902268690707</v>
      </c>
      <c r="AD89" s="43" t="n">
        <v>3.11051168366646</v>
      </c>
      <c r="AE89" s="43" t="n">
        <v>0.313652507950111</v>
      </c>
      <c r="AF89" s="43" t="n">
        <v>2.79685917571635</v>
      </c>
      <c r="AG89" s="43" t="n">
        <v>12.7879885446902</v>
      </c>
      <c r="AH89" s="43" t="n">
        <v>2.19022384989774</v>
      </c>
      <c r="AI89" s="77" t="n">
        <v>10.5977646947925</v>
      </c>
    </row>
    <row r="90" s="82" customFormat="true" ht="15" hidden="false" customHeight="false" outlineLevel="0" collapsed="false">
      <c r="B90" s="46" t="str">
        <f aca="false">IF('.'!$B$2=1,'.'!D86,IF('.'!$B$2=2,'.'!E86,IF('.'!$B$2=3,'.'!F86)))</f>
        <v>Nëntor</v>
      </c>
      <c r="C90" s="73" t="n">
        <v>61.4113922980232</v>
      </c>
      <c r="D90" s="73" t="n">
        <v>16.2220050095351</v>
      </c>
      <c r="E90" s="73" t="n">
        <v>1.35962750845762</v>
      </c>
      <c r="F90" s="73" t="n">
        <v>14.8623775010775</v>
      </c>
      <c r="G90" s="73" t="n">
        <v>16.6650956494662</v>
      </c>
      <c r="H90" s="73" t="n">
        <v>0.170995068269499</v>
      </c>
      <c r="I90" s="73" t="n">
        <v>0.0108435442777918</v>
      </c>
      <c r="J90" s="73" t="n">
        <v>0.160151523991707</v>
      </c>
      <c r="K90" s="73" t="n">
        <v>6.08996606206127</v>
      </c>
      <c r="L90" s="73" t="n">
        <v>0.449822708092494</v>
      </c>
      <c r="M90" s="73" t="n">
        <v>5.64014335396878</v>
      </c>
      <c r="N90" s="73" t="n">
        <v>0.0630585036028498</v>
      </c>
      <c r="O90" s="73" t="n">
        <v>0.0170057288068743</v>
      </c>
      <c r="P90" s="73" t="n">
        <v>0.0460527747959755</v>
      </c>
      <c r="Q90" s="73" t="n">
        <v>10.3034503292175</v>
      </c>
      <c r="R90" s="73" t="n">
        <v>0.614168417679844</v>
      </c>
      <c r="S90" s="73" t="n">
        <v>9.68928191153765</v>
      </c>
      <c r="T90" s="73" t="n">
        <v>28.5242916390218</v>
      </c>
      <c r="U90" s="73" t="n">
        <v>8.49256451836575</v>
      </c>
      <c r="V90" s="73" t="n">
        <v>1.02397618406331</v>
      </c>
      <c r="W90" s="73" t="n">
        <v>7.46858833430244</v>
      </c>
      <c r="X90" s="43" t="n">
        <v>2.62161527087159</v>
      </c>
      <c r="Y90" s="43" t="n">
        <v>0.368682785361419</v>
      </c>
      <c r="Z90" s="43" t="n">
        <v>2.25293248551017</v>
      </c>
      <c r="AA90" s="73" t="n">
        <v>1.12021832666602</v>
      </c>
      <c r="AB90" s="73" t="n">
        <v>0.123251687252553</v>
      </c>
      <c r="AC90" s="73" t="n">
        <v>0.996966639413468</v>
      </c>
      <c r="AD90" s="43" t="n">
        <v>3.09310285045845</v>
      </c>
      <c r="AE90" s="43" t="n">
        <v>0.300007516079163</v>
      </c>
      <c r="AF90" s="43" t="n">
        <v>2.79309533437928</v>
      </c>
      <c r="AG90" s="43" t="n">
        <v>13.19679067266</v>
      </c>
      <c r="AH90" s="43" t="n">
        <v>2.36968542647137</v>
      </c>
      <c r="AI90" s="77" t="n">
        <v>10.8271052461887</v>
      </c>
    </row>
    <row r="91" s="82" customFormat="true" ht="15" hidden="false" customHeight="false" outlineLevel="0" collapsed="false">
      <c r="B91" s="60" t="str">
        <f aca="false">IF('.'!$B$2=1,'.'!D87,IF('.'!$B$2=2,'.'!E87,IF('.'!$B$2=3,'.'!F87)))</f>
        <v>2018 Dhjetor</v>
      </c>
      <c r="C91" s="80" t="n">
        <v>62.4359341921277</v>
      </c>
      <c r="D91" s="80" t="n">
        <v>16.4975946834322</v>
      </c>
      <c r="E91" s="80" t="n">
        <v>1.41258598185274</v>
      </c>
      <c r="F91" s="80" t="n">
        <v>15.0850087015795</v>
      </c>
      <c r="G91" s="80" t="n">
        <v>16.9634933868532</v>
      </c>
      <c r="H91" s="80" t="n">
        <v>0.185763693977943</v>
      </c>
      <c r="I91" s="80" t="n">
        <v>0.0116286321762165</v>
      </c>
      <c r="J91" s="80" t="n">
        <v>0.174135061801727</v>
      </c>
      <c r="K91" s="80" t="n">
        <v>6.29524677535241</v>
      </c>
      <c r="L91" s="80" t="n">
        <v>0.478366975948554</v>
      </c>
      <c r="M91" s="80" t="n">
        <v>5.81687979940385</v>
      </c>
      <c r="N91" s="80" t="n">
        <v>0.0840021114171464</v>
      </c>
      <c r="O91" s="80" t="n">
        <v>0.0217963789518435</v>
      </c>
      <c r="P91" s="80" t="n">
        <v>0.0622057324653029</v>
      </c>
      <c r="Q91" s="80" t="n">
        <v>10.3881195206597</v>
      </c>
      <c r="R91" s="80" t="n">
        <v>0.634204209657252</v>
      </c>
      <c r="S91" s="80" t="n">
        <v>9.75391531100248</v>
      </c>
      <c r="T91" s="80" t="n">
        <v>28.9748461218423</v>
      </c>
      <c r="U91" s="80" t="n">
        <v>8.67083626628203</v>
      </c>
      <c r="V91" s="80" t="n">
        <v>0.979111878757756</v>
      </c>
      <c r="W91" s="80" t="n">
        <v>7.69172438752427</v>
      </c>
      <c r="X91" s="63" t="n">
        <v>2.62625672917869</v>
      </c>
      <c r="Y91" s="80" t="n">
        <v>0.375514550386147</v>
      </c>
      <c r="Z91" s="80" t="n">
        <v>2.25074217879254</v>
      </c>
      <c r="AA91" s="80" t="n">
        <v>1.12379106959319</v>
      </c>
      <c r="AB91" s="80" t="n">
        <v>0.123003348050823</v>
      </c>
      <c r="AC91" s="80" t="n">
        <v>1.00078772154237</v>
      </c>
      <c r="AD91" s="80" t="n">
        <v>3.19008224430529</v>
      </c>
      <c r="AE91" s="80" t="n">
        <v>0.295438683759125</v>
      </c>
      <c r="AF91" s="80" t="n">
        <v>2.89464356054616</v>
      </c>
      <c r="AG91" s="80" t="n">
        <v>13.3638798124831</v>
      </c>
      <c r="AH91" s="80" t="n">
        <v>2.46479903997271</v>
      </c>
      <c r="AI91" s="81" t="n">
        <v>10.8990807725104</v>
      </c>
    </row>
    <row r="92" s="82" customFormat="true" ht="15" hidden="false" customHeight="false" outlineLevel="0" collapsed="false">
      <c r="B92" s="53" t="str">
        <f aca="false">IF('.'!$B$2=1,'.'!D88,IF('.'!$B$2=2,'.'!E88,IF('.'!$B$2=3,'.'!F88)))</f>
        <v> Janar</v>
      </c>
      <c r="C92" s="69" t="n">
        <v>62.934810977116</v>
      </c>
      <c r="D92" s="73" t="n">
        <v>16.5852359813646</v>
      </c>
      <c r="E92" s="73" t="n">
        <v>1.44213285834881</v>
      </c>
      <c r="F92" s="73" t="n">
        <v>15.1431031230157</v>
      </c>
      <c r="G92" s="73" t="n">
        <v>17.3837893761395</v>
      </c>
      <c r="H92" s="73" t="n">
        <v>0.180515193362743</v>
      </c>
      <c r="I92" s="73" t="n">
        <v>0.0124624948557267</v>
      </c>
      <c r="J92" s="73" t="n">
        <v>0.168052698507016</v>
      </c>
      <c r="K92" s="73" t="n">
        <v>6.53133043797019</v>
      </c>
      <c r="L92" s="73" t="n">
        <v>0.491548380178755</v>
      </c>
      <c r="M92" s="73" t="n">
        <v>6.03978205779143</v>
      </c>
      <c r="N92" s="73" t="n">
        <v>0.0850772948045524</v>
      </c>
      <c r="O92" s="73" t="n">
        <v>0.0187380685671437</v>
      </c>
      <c r="P92" s="73" t="n">
        <v>0.0663392262374087</v>
      </c>
      <c r="Q92" s="73" t="n">
        <v>10.5746550669478</v>
      </c>
      <c r="R92" s="73" t="n">
        <v>0.633008578226467</v>
      </c>
      <c r="S92" s="73" t="n">
        <v>9.94164648872138</v>
      </c>
      <c r="T92" s="73" t="n">
        <v>28.9564091896119</v>
      </c>
      <c r="U92" s="73" t="n">
        <v>8.60887396412394</v>
      </c>
      <c r="V92" s="73" t="n">
        <v>0.954287949116609</v>
      </c>
      <c r="W92" s="73" t="n">
        <v>7.65458601500733</v>
      </c>
      <c r="X92" s="73" t="n">
        <v>2.67951615726571</v>
      </c>
      <c r="Y92" s="73" t="n">
        <v>0.384220300249414</v>
      </c>
      <c r="Z92" s="73" t="n">
        <v>2.2952958570163</v>
      </c>
      <c r="AA92" s="73" t="n">
        <v>1.1697536601232</v>
      </c>
      <c r="AB92" s="73" t="n">
        <v>0.123326625346103</v>
      </c>
      <c r="AC92" s="73" t="n">
        <v>1.0464270347771</v>
      </c>
      <c r="AD92" s="73" t="n">
        <v>3.06915989456329</v>
      </c>
      <c r="AE92" s="73" t="n">
        <v>0.288662045651471</v>
      </c>
      <c r="AF92" s="73" t="n">
        <v>2.78049784891182</v>
      </c>
      <c r="AG92" s="73" t="n">
        <v>13.4291055135357</v>
      </c>
      <c r="AH92" s="73" t="n">
        <v>2.50481735575688</v>
      </c>
      <c r="AI92" s="77" t="n">
        <v>10.9242881577789</v>
      </c>
    </row>
    <row r="93" s="82" customFormat="true" ht="15" hidden="false" customHeight="false" outlineLevel="0" collapsed="false">
      <c r="B93" s="46" t="str">
        <f aca="false">IF('.'!$B$2=1,'.'!D89,IF('.'!$B$2=2,'.'!E89,IF('.'!$B$2=3,'.'!F89)))</f>
        <v>Shkurt</v>
      </c>
      <c r="C93" s="73" t="n">
        <v>63.7926814717981</v>
      </c>
      <c r="D93" s="73" t="n">
        <v>16.7847371861501</v>
      </c>
      <c r="E93" s="73" t="n">
        <v>1.49739179299028</v>
      </c>
      <c r="F93" s="73" t="n">
        <v>15.2873453931599</v>
      </c>
      <c r="G93" s="73" t="n">
        <v>17.8638339650969</v>
      </c>
      <c r="H93" s="73" t="n">
        <v>0.19881403315304</v>
      </c>
      <c r="I93" s="73" t="n">
        <v>0.0136573452086983</v>
      </c>
      <c r="J93" s="73" t="n">
        <v>0.185156687944342</v>
      </c>
      <c r="K93" s="73" t="n">
        <v>6.84514947938772</v>
      </c>
      <c r="L93" s="73" t="n">
        <v>0.497932513495967</v>
      </c>
      <c r="M93" s="73" t="n">
        <v>6.34721696589175</v>
      </c>
      <c r="N93" s="73" t="n">
        <v>0.0785295771185883</v>
      </c>
      <c r="O93" s="73" t="n">
        <v>0.0171658495735272</v>
      </c>
      <c r="P93" s="73" t="n">
        <v>0.0613637275450611</v>
      </c>
      <c r="Q93" s="73" t="n">
        <v>10.7297714216744</v>
      </c>
      <c r="R93" s="73" t="n">
        <v>0.637378345443923</v>
      </c>
      <c r="S93" s="73" t="n">
        <v>10.0923930762305</v>
      </c>
      <c r="T93" s="73" t="n">
        <v>29.1408927505511</v>
      </c>
      <c r="U93" s="73" t="n">
        <v>8.61616661602969</v>
      </c>
      <c r="V93" s="73" t="n">
        <v>0.953256891754933</v>
      </c>
      <c r="W93" s="73" t="n">
        <v>7.66290972427476</v>
      </c>
      <c r="X93" s="73" t="n">
        <v>2.66996254372628</v>
      </c>
      <c r="Y93" s="73" t="n">
        <v>0.387308426813555</v>
      </c>
      <c r="Z93" s="73" t="n">
        <v>2.28265411691273</v>
      </c>
      <c r="AA93" s="73" t="n">
        <v>1.17044953256424</v>
      </c>
      <c r="AB93" s="73" t="n">
        <v>0.121647398627457</v>
      </c>
      <c r="AC93" s="73" t="n">
        <v>1.04880213393679</v>
      </c>
      <c r="AD93" s="73" t="n">
        <v>3.09929788254059</v>
      </c>
      <c r="AE93" s="73" t="n">
        <v>0.330186152169283</v>
      </c>
      <c r="AF93" s="73" t="n">
        <v>2.7691117303713</v>
      </c>
      <c r="AG93" s="73" t="n">
        <v>13.5850161756903</v>
      </c>
      <c r="AH93" s="73" t="n">
        <v>2.52586190675258</v>
      </c>
      <c r="AI93" s="77" t="n">
        <v>11.0591542689377</v>
      </c>
    </row>
    <row r="94" s="82" customFormat="true" ht="15" hidden="false" customHeight="false" outlineLevel="0" collapsed="false">
      <c r="B94" s="46" t="str">
        <f aca="false">IF('.'!$B$2=1,'.'!D90,IF('.'!$B$2=2,'.'!E90,IF('.'!$B$2=3,'.'!F90)))</f>
        <v> Mars</v>
      </c>
      <c r="C94" s="73" t="n">
        <v>64.8715493915197</v>
      </c>
      <c r="D94" s="73" t="n">
        <v>17.3106089414577</v>
      </c>
      <c r="E94" s="73" t="n">
        <v>1.60575225727653</v>
      </c>
      <c r="F94" s="73" t="n">
        <v>15.7048566841811</v>
      </c>
      <c r="G94" s="73" t="n">
        <v>18.1978951052278</v>
      </c>
      <c r="H94" s="73" t="n">
        <v>0.203810032137388</v>
      </c>
      <c r="I94" s="73" t="n">
        <v>0.0132394553796792</v>
      </c>
      <c r="J94" s="73" t="n">
        <v>0.190570576757709</v>
      </c>
      <c r="K94" s="73" t="n">
        <v>7.01206391803245</v>
      </c>
      <c r="L94" s="73" t="n">
        <v>0.511123676401027</v>
      </c>
      <c r="M94" s="73" t="n">
        <v>6.50094024163142</v>
      </c>
      <c r="N94" s="73" t="n">
        <v>0.0798440645956195</v>
      </c>
      <c r="O94" s="73" t="n">
        <v>0.0159715853496832</v>
      </c>
      <c r="P94" s="73" t="n">
        <v>0.0638724792459363</v>
      </c>
      <c r="Q94" s="73" t="n">
        <v>10.8912301790062</v>
      </c>
      <c r="R94" s="73" t="n">
        <v>0.706016617359721</v>
      </c>
      <c r="S94" s="73" t="n">
        <v>10.1852135616465</v>
      </c>
      <c r="T94" s="73" t="n">
        <v>29.3528865617343</v>
      </c>
      <c r="U94" s="73" t="n">
        <v>8.6529917505803</v>
      </c>
      <c r="V94" s="73" t="n">
        <v>0.914149782107951</v>
      </c>
      <c r="W94" s="73" t="n">
        <v>7.73884196847235</v>
      </c>
      <c r="X94" s="73" t="n">
        <v>2.69462634003264</v>
      </c>
      <c r="Y94" s="73" t="n">
        <v>0.369272452846193</v>
      </c>
      <c r="Z94" s="73" t="n">
        <v>2.32535388718645</v>
      </c>
      <c r="AA94" s="73" t="n">
        <v>1.22040364827028</v>
      </c>
      <c r="AB94" s="73" t="n">
        <v>0.116962646228921</v>
      </c>
      <c r="AC94" s="73" t="n">
        <v>1.10344100204136</v>
      </c>
      <c r="AD94" s="73" t="n">
        <v>3.02741207721339</v>
      </c>
      <c r="AE94" s="73" t="n">
        <v>0.314762489970343</v>
      </c>
      <c r="AF94" s="73" t="n">
        <v>2.71264958724305</v>
      </c>
      <c r="AG94" s="73" t="n">
        <v>13.7574527456377</v>
      </c>
      <c r="AH94" s="73" t="n">
        <v>2.56035766262568</v>
      </c>
      <c r="AI94" s="77" t="n">
        <v>11.197095083012</v>
      </c>
    </row>
    <row r="95" s="82" customFormat="true" ht="15" hidden="false" customHeight="false" outlineLevel="0" collapsed="false">
      <c r="B95" s="46" t="str">
        <f aca="false">IF('.'!$B$2=1,'.'!D91,IF('.'!$B$2=2,'.'!E91,IF('.'!$B$2=3,'.'!F91)))</f>
        <v>Prill</v>
      </c>
      <c r="C95" s="73" t="n">
        <v>65.4241973318443</v>
      </c>
      <c r="D95" s="73" t="n">
        <v>17.6039807449887</v>
      </c>
      <c r="E95" s="73" t="n">
        <v>1.63253186475075</v>
      </c>
      <c r="F95" s="73" t="n">
        <v>15.9714488802379</v>
      </c>
      <c r="G95" s="73" t="n">
        <v>18.312252658003</v>
      </c>
      <c r="H95" s="73" t="n">
        <v>0.200696080723633</v>
      </c>
      <c r="I95" s="73" t="n">
        <v>0.0130583900368576</v>
      </c>
      <c r="J95" s="73" t="n">
        <v>0.187637690686775</v>
      </c>
      <c r="K95" s="73" t="n">
        <v>7.1484587285705</v>
      </c>
      <c r="L95" s="73" t="n">
        <v>0.567177684289901</v>
      </c>
      <c r="M95" s="73" t="n">
        <v>6.5812810442806</v>
      </c>
      <c r="N95" s="73" t="n">
        <v>0.0848665762280001</v>
      </c>
      <c r="O95" s="73" t="n">
        <v>0.0146961895688375</v>
      </c>
      <c r="P95" s="73" t="n">
        <v>0.0701703866591626</v>
      </c>
      <c r="Q95" s="73" t="n">
        <v>10.8677747642601</v>
      </c>
      <c r="R95" s="73" t="n">
        <v>0.723502226561669</v>
      </c>
      <c r="S95" s="73" t="n">
        <v>10.1442725376984</v>
      </c>
      <c r="T95" s="73" t="n">
        <v>29.4990817088527</v>
      </c>
      <c r="U95" s="73" t="n">
        <v>8.7589620261832</v>
      </c>
      <c r="V95" s="73" t="n">
        <v>1.07600634257445</v>
      </c>
      <c r="W95" s="73" t="n">
        <v>7.68295568360875</v>
      </c>
      <c r="X95" s="73" t="n">
        <v>2.66525993488145</v>
      </c>
      <c r="Y95" s="73" t="n">
        <v>0.430967266406739</v>
      </c>
      <c r="Z95" s="73" t="n">
        <v>2.23429266847471</v>
      </c>
      <c r="AA95" s="73" t="n">
        <v>1.22957540723534</v>
      </c>
      <c r="AB95" s="73" t="n">
        <v>0.107612020026935</v>
      </c>
      <c r="AC95" s="73" t="n">
        <v>1.1219633872084</v>
      </c>
      <c r="AD95" s="73" t="n">
        <v>3.00988741851028</v>
      </c>
      <c r="AE95" s="73" t="n">
        <v>0.338202280046108</v>
      </c>
      <c r="AF95" s="73" t="n">
        <v>2.67168513846417</v>
      </c>
      <c r="AG95" s="73" t="n">
        <v>13.8353969220424</v>
      </c>
      <c r="AH95" s="73" t="n">
        <v>2.56419043357398</v>
      </c>
      <c r="AI95" s="77" t="n">
        <v>11.2712064884684</v>
      </c>
    </row>
    <row r="96" customFormat="false" ht="15" hidden="false" customHeight="false" outlineLevel="0" collapsed="false">
      <c r="B96" s="46" t="str">
        <f aca="false">IF('.'!$B$2=1,'.'!D92,IF('.'!$B$2=2,'.'!E92,IF('.'!$B$2=3,'.'!F92)))</f>
        <v> Maj</v>
      </c>
      <c r="C96" s="73" t="n">
        <v>66.2153200953167</v>
      </c>
      <c r="D96" s="73" t="n">
        <v>17.8687249527766</v>
      </c>
      <c r="E96" s="73" t="n">
        <v>1.61639159362696</v>
      </c>
      <c r="F96" s="73" t="n">
        <v>16.2523333591497</v>
      </c>
      <c r="G96" s="73" t="n">
        <v>18.5024757443987</v>
      </c>
      <c r="H96" s="73" t="n">
        <v>0.189660865875837</v>
      </c>
      <c r="I96" s="73" t="n">
        <v>0.0112970942616454</v>
      </c>
      <c r="J96" s="73" t="n">
        <v>0.178363771614192</v>
      </c>
      <c r="K96" s="73" t="n">
        <v>7.28755977260409</v>
      </c>
      <c r="L96" s="73" t="n">
        <v>0.578067604337081</v>
      </c>
      <c r="M96" s="73" t="n">
        <v>6.70949216826701</v>
      </c>
      <c r="N96" s="73" t="n">
        <v>0.0893115236791546</v>
      </c>
      <c r="O96" s="73" t="n">
        <v>0.0137780598563932</v>
      </c>
      <c r="P96" s="73" t="n">
        <v>0.0755334638227614</v>
      </c>
      <c r="Q96" s="73" t="n">
        <v>10.9007765153844</v>
      </c>
      <c r="R96" s="73" t="n">
        <v>0.674610678460605</v>
      </c>
      <c r="S96" s="73" t="n">
        <v>10.2261658369238</v>
      </c>
      <c r="T96" s="73" t="n">
        <v>29.7797964878414</v>
      </c>
      <c r="U96" s="73" t="n">
        <v>8.76686003467852</v>
      </c>
      <c r="V96" s="73" t="n">
        <v>1.10675642166418</v>
      </c>
      <c r="W96" s="73" t="n">
        <v>7.66010361301434</v>
      </c>
      <c r="X96" s="73" t="n">
        <v>2.83247526060769</v>
      </c>
      <c r="Y96" s="73" t="n">
        <v>0.435513766635268</v>
      </c>
      <c r="Z96" s="73" t="n">
        <v>2.39696149397242</v>
      </c>
      <c r="AA96" s="73" t="n">
        <v>1.26649340793798</v>
      </c>
      <c r="AB96" s="73" t="n">
        <v>0.104755389423617</v>
      </c>
      <c r="AC96" s="73" t="n">
        <v>1.16173801851437</v>
      </c>
      <c r="AD96" s="73" t="n">
        <v>3.08661017919911</v>
      </c>
      <c r="AE96" s="73" t="n">
        <v>0.347388801561867</v>
      </c>
      <c r="AF96" s="73" t="n">
        <v>2.73922137763725</v>
      </c>
      <c r="AG96" s="73" t="n">
        <v>13.8273576054181</v>
      </c>
      <c r="AH96" s="73" t="n">
        <v>2.57838572887167</v>
      </c>
      <c r="AI96" s="77" t="n">
        <v>11.2489718765464</v>
      </c>
    </row>
    <row r="97" customFormat="false" ht="15" hidden="false" customHeight="false" outlineLevel="0" collapsed="false">
      <c r="B97" s="46" t="str">
        <f aca="false">IF('.'!$B$2=1,'.'!D93,IF('.'!$B$2=2,'.'!E93,IF('.'!$B$2=3,'.'!F93)))</f>
        <v>Qershor</v>
      </c>
      <c r="C97" s="83" t="n">
        <v>66.933162496695</v>
      </c>
      <c r="D97" s="73" t="n">
        <v>18.0153990992417</v>
      </c>
      <c r="E97" s="73" t="n">
        <v>1.63689317524004</v>
      </c>
      <c r="F97" s="73" t="n">
        <v>16.3785059240017</v>
      </c>
      <c r="G97" s="73" t="n">
        <v>18.5945940816897</v>
      </c>
      <c r="H97" s="73" t="n">
        <v>0.199742000289772</v>
      </c>
      <c r="I97" s="73" t="n">
        <v>0.00999660302480498</v>
      </c>
      <c r="J97" s="73" t="n">
        <v>0.189745397264967</v>
      </c>
      <c r="K97" s="73" t="n">
        <v>7.3083872196485</v>
      </c>
      <c r="L97" s="73" t="n">
        <v>0.568586898835388</v>
      </c>
      <c r="M97" s="73" t="n">
        <v>6.73980032081311</v>
      </c>
      <c r="N97" s="73" t="n">
        <v>0.11133343487128</v>
      </c>
      <c r="O97" s="73" t="n">
        <v>0.0138075047744699</v>
      </c>
      <c r="P97" s="73" t="n">
        <v>0.0975259300968104</v>
      </c>
      <c r="Q97" s="73" t="n">
        <v>10.9660423953126</v>
      </c>
      <c r="R97" s="73" t="n">
        <v>0.681958407274741</v>
      </c>
      <c r="S97" s="73" t="n">
        <v>10.2840839880378</v>
      </c>
      <c r="T97" s="73" t="n">
        <v>30.3231693157636</v>
      </c>
      <c r="U97" s="73" t="n">
        <v>9.0317954981913</v>
      </c>
      <c r="V97" s="73" t="n">
        <v>1.1936387400847</v>
      </c>
      <c r="W97" s="73" t="n">
        <v>7.8381567581066</v>
      </c>
      <c r="X97" s="73" t="n">
        <v>2.90497768427154</v>
      </c>
      <c r="Y97" s="73" t="n">
        <v>0.433944932970918</v>
      </c>
      <c r="Z97" s="73" t="n">
        <v>2.47103275130062</v>
      </c>
      <c r="AA97" s="73" t="n">
        <v>1.2586706113751</v>
      </c>
      <c r="AB97" s="73" t="n">
        <v>0.107627294078516</v>
      </c>
      <c r="AC97" s="73" t="n">
        <v>1.15104331729658</v>
      </c>
      <c r="AD97" s="73" t="n">
        <v>3.08580666021996</v>
      </c>
      <c r="AE97" s="73" t="n">
        <v>0.332457265959761</v>
      </c>
      <c r="AF97" s="73" t="n">
        <v>2.7533493942602</v>
      </c>
      <c r="AG97" s="73" t="n">
        <v>14.0419188617057</v>
      </c>
      <c r="AH97" s="73" t="n">
        <v>2.62120296549537</v>
      </c>
      <c r="AI97" s="77" t="n">
        <v>11.4207158962104</v>
      </c>
    </row>
    <row r="98" customFormat="false" ht="15" hidden="false" customHeight="false" outlineLevel="0" collapsed="false">
      <c r="B98" s="46" t="str">
        <f aca="false">IF('.'!$B$2=1,'.'!D94,IF('.'!$B$2=2,'.'!E94,IF('.'!$B$2=3,'.'!F94)))</f>
        <v>  Korrik</v>
      </c>
      <c r="C98" s="83" t="n">
        <v>67.9545198546967</v>
      </c>
      <c r="D98" s="73" t="n">
        <v>18.1829431163093</v>
      </c>
      <c r="E98" s="73" t="n">
        <v>1.60271463445534</v>
      </c>
      <c r="F98" s="73" t="n">
        <v>16.580228481854</v>
      </c>
      <c r="G98" s="73" t="n">
        <v>18.8448305930402</v>
      </c>
      <c r="H98" s="73" t="n">
        <v>0.203402746192245</v>
      </c>
      <c r="I98" s="73" t="n">
        <v>0.00736190462092747</v>
      </c>
      <c r="J98" s="73" t="n">
        <v>0.196040841571318</v>
      </c>
      <c r="K98" s="73" t="n">
        <v>7.34113316417642</v>
      </c>
      <c r="L98" s="73" t="n">
        <v>0.527071393719491</v>
      </c>
      <c r="M98" s="73" t="n">
        <v>6.81406177045693</v>
      </c>
      <c r="N98" s="73" t="n">
        <v>0.0853611889027617</v>
      </c>
      <c r="O98" s="73" t="n">
        <v>0.0137104599756747</v>
      </c>
      <c r="P98" s="73" t="n">
        <v>0.071650728927087</v>
      </c>
      <c r="Q98" s="73" t="n">
        <v>11.206642721328</v>
      </c>
      <c r="R98" s="73" t="n">
        <v>0.680477670937045</v>
      </c>
      <c r="S98" s="73" t="n">
        <v>10.526165050391</v>
      </c>
      <c r="T98" s="73" t="n">
        <v>30.9267461453471</v>
      </c>
      <c r="U98" s="73" t="n">
        <v>9.05738258418268</v>
      </c>
      <c r="V98" s="73" t="n">
        <v>1.14159384861699</v>
      </c>
      <c r="W98" s="73" t="n">
        <v>7.91578873556569</v>
      </c>
      <c r="X98" s="73" t="n">
        <v>2.92201068604675</v>
      </c>
      <c r="Y98" s="73" t="n">
        <v>0.466883104267802</v>
      </c>
      <c r="Z98" s="73" t="n">
        <v>2.45512758177895</v>
      </c>
      <c r="AA98" s="73" t="n">
        <v>1.30822728020229</v>
      </c>
      <c r="AB98" s="73" t="n">
        <v>0.103368193236123</v>
      </c>
      <c r="AC98" s="73" t="n">
        <v>1.20485908696617</v>
      </c>
      <c r="AD98" s="73" t="n">
        <v>3.22723439312023</v>
      </c>
      <c r="AE98" s="73" t="n">
        <v>0.320091155957947</v>
      </c>
      <c r="AF98" s="73" t="n">
        <v>2.90714323716228</v>
      </c>
      <c r="AG98" s="73" t="n">
        <v>14.4118912017952</v>
      </c>
      <c r="AH98" s="73" t="n">
        <v>2.6143476867059</v>
      </c>
      <c r="AI98" s="77" t="n">
        <v>11.7975435150893</v>
      </c>
    </row>
    <row r="99" customFormat="false" ht="15" hidden="false" customHeight="false" outlineLevel="0" collapsed="false">
      <c r="B99" s="46" t="str">
        <f aca="false">IF('.'!$B$2=1,'.'!D95,IF('.'!$B$2=2,'.'!E95,IF('.'!$B$2=3,'.'!F95)))</f>
        <v> Gusht</v>
      </c>
      <c r="C99" s="73" t="n">
        <v>68.5449523871419</v>
      </c>
      <c r="D99" s="73" t="n">
        <v>18.357853121154</v>
      </c>
      <c r="E99" s="73" t="n">
        <v>1.48028470221222</v>
      </c>
      <c r="F99" s="73" t="n">
        <v>16.8775684189418</v>
      </c>
      <c r="G99" s="73" t="n">
        <v>19.0896411106654</v>
      </c>
      <c r="H99" s="73" t="n">
        <v>0.203570853911968</v>
      </c>
      <c r="I99" s="73" t="n">
        <v>0.0094837912700493</v>
      </c>
      <c r="J99" s="73" t="n">
        <v>0.194087062641918</v>
      </c>
      <c r="K99" s="73" t="n">
        <v>7.49238273252928</v>
      </c>
      <c r="L99" s="73" t="n">
        <v>0.561445853957867</v>
      </c>
      <c r="M99" s="73" t="n">
        <v>6.93093687857141</v>
      </c>
      <c r="N99" s="73" t="n">
        <v>0.0860509488284306</v>
      </c>
      <c r="O99" s="73" t="n">
        <v>0.0154420283922769</v>
      </c>
      <c r="P99" s="73" t="n">
        <v>0.0706089204361537</v>
      </c>
      <c r="Q99" s="73" t="n">
        <v>11.299458848571</v>
      </c>
      <c r="R99" s="73" t="n">
        <v>0.664409056333461</v>
      </c>
      <c r="S99" s="73" t="n">
        <v>10.6350497922375</v>
      </c>
      <c r="T99" s="73" t="n">
        <v>31.0974581553224</v>
      </c>
      <c r="U99" s="73" t="n">
        <v>9.02238682873619</v>
      </c>
      <c r="V99" s="73" t="n">
        <v>1.14220992259134</v>
      </c>
      <c r="W99" s="73" t="n">
        <v>7.88017690614485</v>
      </c>
      <c r="X99" s="73" t="n">
        <v>2.86807662069129</v>
      </c>
      <c r="Y99" s="73" t="n">
        <v>0.448701721877356</v>
      </c>
      <c r="Z99" s="73" t="n">
        <v>2.41937489881394</v>
      </c>
      <c r="AA99" s="73" t="n">
        <v>1.31462859156076</v>
      </c>
      <c r="AB99" s="73" t="n">
        <v>0.110420103712664</v>
      </c>
      <c r="AC99" s="73" t="n">
        <v>1.20420848784809</v>
      </c>
      <c r="AD99" s="73" t="n">
        <v>3.19351840642163</v>
      </c>
      <c r="AE99" s="73" t="n">
        <v>0.361203476885971</v>
      </c>
      <c r="AF99" s="73" t="n">
        <v>2.83231492953566</v>
      </c>
      <c r="AG99" s="73" t="n">
        <v>14.6988477079125</v>
      </c>
      <c r="AH99" s="73" t="n">
        <v>2.52320029027745</v>
      </c>
      <c r="AI99" s="77" t="n">
        <v>12.1756474176351</v>
      </c>
    </row>
    <row r="100" customFormat="false" ht="15" hidden="false" customHeight="false" outlineLevel="0" collapsed="false">
      <c r="B100" s="46" t="str">
        <f aca="false">IF('.'!$B$2=1,'.'!D96,IF('.'!$B$2=2,'.'!E96,IF('.'!$B$2=3,'.'!F96)))</f>
        <v>Shtator</v>
      </c>
      <c r="C100" s="73" t="n">
        <v>69.2487497021444</v>
      </c>
      <c r="D100" s="73" t="n">
        <v>18.4642306532808</v>
      </c>
      <c r="E100" s="73" t="n">
        <v>1.36921049913056</v>
      </c>
      <c r="F100" s="73" t="n">
        <v>17.0950201541503</v>
      </c>
      <c r="G100" s="73" t="n">
        <v>19.2458467297319</v>
      </c>
      <c r="H100" s="73" t="n">
        <v>0.204252979453541</v>
      </c>
      <c r="I100" s="73" t="n">
        <v>0.00923169083506469</v>
      </c>
      <c r="J100" s="73" t="n">
        <v>0.195021288618476</v>
      </c>
      <c r="K100" s="73" t="n">
        <v>7.57554606259199</v>
      </c>
      <c r="L100" s="73" t="n">
        <v>0.548558821265865</v>
      </c>
      <c r="M100" s="73" t="n">
        <v>7.02698724132613</v>
      </c>
      <c r="N100" s="73" t="n">
        <v>0.0808680568118772</v>
      </c>
      <c r="O100" s="73" t="n">
        <v>0.0152794504589553</v>
      </c>
      <c r="P100" s="73" t="n">
        <v>0.0655886063529219</v>
      </c>
      <c r="Q100" s="73" t="n">
        <v>11.3760111979858</v>
      </c>
      <c r="R100" s="73" t="n">
        <v>0.65501360489046</v>
      </c>
      <c r="S100" s="73" t="n">
        <v>10.7209975930953</v>
      </c>
      <c r="T100" s="73" t="n">
        <v>31.5386723191317</v>
      </c>
      <c r="U100" s="73" t="n">
        <v>9.15124248309902</v>
      </c>
      <c r="V100" s="73" t="n">
        <v>1.21177885127117</v>
      </c>
      <c r="W100" s="73" t="n">
        <v>7.93946363182785</v>
      </c>
      <c r="X100" s="73" t="n">
        <v>2.90511636053811</v>
      </c>
      <c r="Y100" s="73" t="n">
        <v>0.423387959531689</v>
      </c>
      <c r="Z100" s="73" t="n">
        <v>2.48172840100642</v>
      </c>
      <c r="AA100" s="73" t="n">
        <v>1.30128906951475</v>
      </c>
      <c r="AB100" s="73" t="n">
        <v>0.106052282462384</v>
      </c>
      <c r="AC100" s="73" t="n">
        <v>1.19523678705237</v>
      </c>
      <c r="AD100" s="73" t="n">
        <v>3.07277874554582</v>
      </c>
      <c r="AE100" s="73" t="n">
        <v>0.401135448060085</v>
      </c>
      <c r="AF100" s="73" t="n">
        <v>2.67164329748573</v>
      </c>
      <c r="AG100" s="73" t="n">
        <v>15.108245660434</v>
      </c>
      <c r="AH100" s="73" t="n">
        <v>2.39978299195581</v>
      </c>
      <c r="AI100" s="77" t="n">
        <v>12.7084626684782</v>
      </c>
    </row>
    <row r="101" customFormat="false" ht="15" hidden="false" customHeight="false" outlineLevel="0" collapsed="false">
      <c r="B101" s="46" t="str">
        <f aca="false">IF('.'!$B$2=1,'.'!D97,IF('.'!$B$2=2,'.'!E97,IF('.'!$B$2=3,'.'!F97)))</f>
        <v> Tetor</v>
      </c>
      <c r="C101" s="73" t="n">
        <v>69.8086016633541</v>
      </c>
      <c r="D101" s="73" t="n">
        <v>18.5124520371647</v>
      </c>
      <c r="E101" s="73" t="n">
        <v>1.34460802783238</v>
      </c>
      <c r="F101" s="73" t="n">
        <v>17.1678440093323</v>
      </c>
      <c r="G101" s="73" t="n">
        <v>19.4012078019924</v>
      </c>
      <c r="H101" s="73" t="n">
        <v>0.199464935310435</v>
      </c>
      <c r="I101" s="73" t="n">
        <v>0.00778277095595134</v>
      </c>
      <c r="J101" s="73" t="n">
        <v>0.191682164354484</v>
      </c>
      <c r="K101" s="73" t="n">
        <v>7.65553293704114</v>
      </c>
      <c r="L101" s="73" t="n">
        <v>0.52244670308135</v>
      </c>
      <c r="M101" s="73" t="n">
        <v>7.13308623395979</v>
      </c>
      <c r="N101" s="73" t="n">
        <v>0.0843137588763134</v>
      </c>
      <c r="O101" s="73" t="n">
        <v>0.0151086183486893</v>
      </c>
      <c r="P101" s="73" t="n">
        <v>0.0692051405276241</v>
      </c>
      <c r="Q101" s="73" t="n">
        <v>11.4517858935721</v>
      </c>
      <c r="R101" s="73" t="n">
        <v>0.609633674718171</v>
      </c>
      <c r="S101" s="73" t="n">
        <v>10.8421522188539</v>
      </c>
      <c r="T101" s="73" t="n">
        <v>31.894941824197</v>
      </c>
      <c r="U101" s="73" t="n">
        <v>9.33275268748788</v>
      </c>
      <c r="V101" s="73" t="n">
        <v>1.14256373600022</v>
      </c>
      <c r="W101" s="73" t="n">
        <v>8.19018895148766</v>
      </c>
      <c r="X101" s="73" t="n">
        <v>2.87018405031797</v>
      </c>
      <c r="Y101" s="73" t="n">
        <v>0.406898491460744</v>
      </c>
      <c r="Z101" s="73" t="n">
        <v>2.46328555885723</v>
      </c>
      <c r="AA101" s="73" t="n">
        <v>1.31837002220198</v>
      </c>
      <c r="AB101" s="73" t="n">
        <v>0.107412590831142</v>
      </c>
      <c r="AC101" s="73" t="n">
        <v>1.21095743137084</v>
      </c>
      <c r="AD101" s="73" t="n">
        <v>3.01899429312282</v>
      </c>
      <c r="AE101" s="73" t="n">
        <v>0.380512572379536</v>
      </c>
      <c r="AF101" s="73" t="n">
        <v>2.63848172074328</v>
      </c>
      <c r="AG101" s="73" t="n">
        <v>15.3546407710663</v>
      </c>
      <c r="AH101" s="73" t="n">
        <v>2.25376940829725</v>
      </c>
      <c r="AI101" s="77" t="n">
        <v>13.1008713627691</v>
      </c>
    </row>
    <row r="102" customFormat="false" ht="15" hidden="false" customHeight="false" outlineLevel="0" collapsed="false">
      <c r="B102" s="46" t="str">
        <f aca="false">IF('.'!$B$2=1,'.'!D98,IF('.'!$B$2=2,'.'!E98,IF('.'!$B$2=3,'.'!F98)))</f>
        <v> Nëntor</v>
      </c>
      <c r="C102" s="73" t="n">
        <v>70.2016897035262</v>
      </c>
      <c r="D102" s="73" t="n">
        <v>18.6179833272665</v>
      </c>
      <c r="E102" s="73" t="n">
        <v>1.32663281653575</v>
      </c>
      <c r="F102" s="73" t="n">
        <v>17.2913505107308</v>
      </c>
      <c r="G102" s="73" t="n">
        <v>19.4506897968679</v>
      </c>
      <c r="H102" s="73" t="n">
        <v>0.208283957089186</v>
      </c>
      <c r="I102" s="73" t="n">
        <v>0.00715032159425933</v>
      </c>
      <c r="J102" s="73" t="n">
        <v>0.208283957089186</v>
      </c>
      <c r="K102" s="73" t="n">
        <v>7.72145723054371</v>
      </c>
      <c r="L102" s="73" t="n">
        <v>0.545015622011055</v>
      </c>
      <c r="M102" s="73" t="n">
        <v>7.17644160853265</v>
      </c>
      <c r="N102" s="73" t="n">
        <v>0.0819157432624303</v>
      </c>
      <c r="O102" s="73" t="n">
        <v>0.0128438762865302</v>
      </c>
      <c r="P102" s="73" t="n">
        <v>0.0690718669759001</v>
      </c>
      <c r="Q102" s="73" t="n">
        <v>11.4390328659726</v>
      </c>
      <c r="R102" s="73" t="n">
        <v>0.581026764578962</v>
      </c>
      <c r="S102" s="73" t="n">
        <v>10.8580061013936</v>
      </c>
      <c r="T102" s="73" t="n">
        <v>32.1204680625192</v>
      </c>
      <c r="U102" s="73" t="n">
        <v>9.10004898804701</v>
      </c>
      <c r="V102" s="73" t="n">
        <v>1.166740678609</v>
      </c>
      <c r="W102" s="73" t="n">
        <v>7.93330830943801</v>
      </c>
      <c r="X102" s="73" t="n">
        <v>2.83962388903498</v>
      </c>
      <c r="Y102" s="73" t="n">
        <v>0.425220181152343</v>
      </c>
      <c r="Z102" s="73" t="n">
        <v>2.41440370788264</v>
      </c>
      <c r="AA102" s="73" t="n">
        <v>1.3035312237731</v>
      </c>
      <c r="AB102" s="73" t="n">
        <v>0.114462841272718</v>
      </c>
      <c r="AC102" s="73" t="n">
        <v>1.18906838250038</v>
      </c>
      <c r="AD102" s="73" t="n">
        <v>3.01677080994155</v>
      </c>
      <c r="AE102" s="73" t="n">
        <v>0.357474312566562</v>
      </c>
      <c r="AF102" s="73" t="n">
        <v>2.65929649737498</v>
      </c>
      <c r="AG102" s="73" t="n">
        <v>15.8604931517225</v>
      </c>
      <c r="AH102" s="73" t="n">
        <v>2.2401869708623</v>
      </c>
      <c r="AI102" s="77" t="n">
        <v>13.6203061808602</v>
      </c>
    </row>
    <row r="103" customFormat="false" ht="15" hidden="false" customHeight="false" outlineLevel="0" collapsed="false">
      <c r="B103" s="46" t="str">
        <f aca="false">IF('.'!$B$2=1,'.'!D99,IF('.'!$B$2=2,'.'!E99,IF('.'!$B$2=3,'.'!F99)))</f>
        <v>2019 Dhjetor</v>
      </c>
      <c r="C103" s="73" t="n">
        <v>71.9648594553916</v>
      </c>
      <c r="D103" s="73" t="n">
        <v>18.9543306703007</v>
      </c>
      <c r="E103" s="73" t="n">
        <v>1.37600522631653</v>
      </c>
      <c r="F103" s="73" t="n">
        <v>17.5783254439842</v>
      </c>
      <c r="G103" s="73" t="n">
        <v>19.9225489418955</v>
      </c>
      <c r="H103" s="73" t="n">
        <v>0.206132468302901</v>
      </c>
      <c r="I103" s="73" t="n">
        <v>0.00671805107896236</v>
      </c>
      <c r="J103" s="73" t="n">
        <v>0.206132468302901</v>
      </c>
      <c r="K103" s="73" t="n">
        <v>7.81126730166949</v>
      </c>
      <c r="L103" s="73" t="n">
        <v>0.552478245674951</v>
      </c>
      <c r="M103" s="73" t="n">
        <v>7.25878905599454</v>
      </c>
      <c r="N103" s="73" t="n">
        <v>0.082910492113047</v>
      </c>
      <c r="O103" s="73" t="n">
        <v>0.0123770288794223</v>
      </c>
      <c r="P103" s="73" t="n">
        <v>0.0705334632336247</v>
      </c>
      <c r="Q103" s="73" t="n">
        <v>11.8222386798101</v>
      </c>
      <c r="R103" s="73" t="n">
        <v>0.60140265899079</v>
      </c>
      <c r="S103" s="73" t="n">
        <v>11.2208360208193</v>
      </c>
      <c r="T103" s="73" t="n">
        <v>33.0750056952845</v>
      </c>
      <c r="U103" s="73" t="n">
        <v>9.30568571180027</v>
      </c>
      <c r="V103" s="73" t="n">
        <v>1.2451583955644</v>
      </c>
      <c r="W103" s="73" t="n">
        <v>8.06052731623587</v>
      </c>
      <c r="X103" s="73" t="n">
        <v>2.84650582858571</v>
      </c>
      <c r="Y103" s="73" t="n">
        <v>0.391027556702593</v>
      </c>
      <c r="Z103" s="73" t="n">
        <v>2.45547827188312</v>
      </c>
      <c r="AA103" s="73" t="n">
        <v>1.35425788470988</v>
      </c>
      <c r="AB103" s="73" t="n">
        <v>0.124549657541024</v>
      </c>
      <c r="AC103" s="73" t="n">
        <v>1.22970822716886</v>
      </c>
      <c r="AD103" s="73" t="n">
        <v>3.21018857916089</v>
      </c>
      <c r="AE103" s="73" t="n">
        <v>0.396730617070923</v>
      </c>
      <c r="AF103" s="73" t="n">
        <v>2.81345796208996</v>
      </c>
      <c r="AG103" s="73" t="n">
        <v>16.3583676910277</v>
      </c>
      <c r="AH103" s="73" t="n">
        <v>2.2470664344804</v>
      </c>
      <c r="AI103" s="77" t="n">
        <v>14.1113012565473</v>
      </c>
    </row>
    <row r="104" customFormat="false" ht="15" hidden="false" customHeight="false" outlineLevel="0" collapsed="false">
      <c r="B104" s="53" t="str">
        <f aca="false">IF('.'!$B$2=1,'.'!D100,IF('.'!$B$2=2,'.'!E100,IF('.'!$B$2=3,'.'!F100)))</f>
        <v> Janar</v>
      </c>
      <c r="C104" s="69" t="n">
        <v>72.2900748983633</v>
      </c>
      <c r="D104" s="69" t="n">
        <v>19.0244585765926</v>
      </c>
      <c r="E104" s="69" t="n">
        <v>1.37974460567684</v>
      </c>
      <c r="F104" s="69" t="n">
        <v>17.6447139709158</v>
      </c>
      <c r="G104" s="69" t="n">
        <v>20.0307417565509</v>
      </c>
      <c r="H104" s="69" t="n">
        <v>0.210811053110836</v>
      </c>
      <c r="I104" s="69" t="n">
        <v>0.00823188133542868</v>
      </c>
      <c r="J104" s="69" t="n">
        <v>0.210811053110836</v>
      </c>
      <c r="K104" s="69" t="n">
        <v>7.88717480948933</v>
      </c>
      <c r="L104" s="69" t="n">
        <v>0.524315077963588</v>
      </c>
      <c r="M104" s="69" t="n">
        <v>7.36285973152574</v>
      </c>
      <c r="N104" s="69" t="n">
        <v>0.109420480895813</v>
      </c>
      <c r="O104" s="69" t="n">
        <v>0.0118698760730032</v>
      </c>
      <c r="P104" s="69" t="n">
        <v>0.0975506048228101</v>
      </c>
      <c r="Q104" s="69" t="n">
        <v>11.8233354130549</v>
      </c>
      <c r="R104" s="69" t="n">
        <v>0.611514169501339</v>
      </c>
      <c r="S104" s="69" t="n">
        <v>11.2118212435536</v>
      </c>
      <c r="T104" s="69" t="n">
        <v>33.2231493464909</v>
      </c>
      <c r="U104" s="69" t="n">
        <v>9.11303724859081</v>
      </c>
      <c r="V104" s="69" t="n">
        <v>1.1798574976934</v>
      </c>
      <c r="W104" s="69" t="n">
        <v>7.93317975089741</v>
      </c>
      <c r="X104" s="69" t="n">
        <v>2.89815213615893</v>
      </c>
      <c r="Y104" s="69" t="n">
        <v>0.378579767850276</v>
      </c>
      <c r="Z104" s="69" t="n">
        <v>2.51957236830865</v>
      </c>
      <c r="AA104" s="69" t="n">
        <v>1.35455579314682</v>
      </c>
      <c r="AB104" s="69" t="n">
        <v>0.122244683900218</v>
      </c>
      <c r="AC104" s="69" t="n">
        <v>1.2323111092466</v>
      </c>
      <c r="AD104" s="69" t="n">
        <v>3.18813947220551</v>
      </c>
      <c r="AE104" s="69" t="n">
        <v>0.36006084348506</v>
      </c>
      <c r="AF104" s="69" t="n">
        <v>2.82807862872045</v>
      </c>
      <c r="AG104" s="69" t="n">
        <v>16.6692646963889</v>
      </c>
      <c r="AH104" s="69" t="n">
        <v>2.19380337648435</v>
      </c>
      <c r="AI104" s="76" t="n">
        <v>14.4754613199045</v>
      </c>
    </row>
    <row r="105" customFormat="false" ht="15" hidden="false" customHeight="false" outlineLevel="0" collapsed="false">
      <c r="B105" s="46" t="str">
        <f aca="false">IF('.'!$B$2=1,'.'!D101,IF('.'!$B$2=2,'.'!E101,IF('.'!$B$2=3,'.'!F101)))</f>
        <v>Shkurt</v>
      </c>
      <c r="C105" s="73" t="n">
        <v>73.3247591881374</v>
      </c>
      <c r="D105" s="73" t="n">
        <v>19.1899184716878</v>
      </c>
      <c r="E105" s="73" t="n">
        <v>1.37923899483268</v>
      </c>
      <c r="F105" s="73" t="n">
        <v>17.8106794768551</v>
      </c>
      <c r="G105" s="73" t="n">
        <v>20.3792155840826</v>
      </c>
      <c r="H105" s="73" t="n">
        <v>0.21533277087566</v>
      </c>
      <c r="I105" s="73" t="n">
        <v>0.00724379375583949</v>
      </c>
      <c r="J105" s="73" t="n">
        <v>0.21533277087566</v>
      </c>
      <c r="K105" s="73" t="n">
        <v>8.09642472911857</v>
      </c>
      <c r="L105" s="73" t="n">
        <v>0.500431282612035</v>
      </c>
      <c r="M105" s="73" t="n">
        <v>7.59599344650653</v>
      </c>
      <c r="N105" s="73" t="n">
        <v>0.128363438608899</v>
      </c>
      <c r="O105" s="73" t="n">
        <v>0.0120483549866445</v>
      </c>
      <c r="P105" s="73" t="n">
        <v>0.116315083622255</v>
      </c>
      <c r="Q105" s="73" t="n">
        <v>11.9390946454795</v>
      </c>
      <c r="R105" s="73" t="n">
        <v>0.608678967302593</v>
      </c>
      <c r="S105" s="73" t="n">
        <v>11.3304156781769</v>
      </c>
      <c r="T105" s="73" t="n">
        <v>33.7407626054737</v>
      </c>
      <c r="U105" s="73" t="n">
        <v>9.16878852194023</v>
      </c>
      <c r="V105" s="73" t="n">
        <v>1.14834511079617</v>
      </c>
      <c r="W105" s="73" t="n">
        <v>8.02044341114406</v>
      </c>
      <c r="X105" s="73" t="n">
        <v>2.91116353810099</v>
      </c>
      <c r="Y105" s="73" t="n">
        <v>0.362454513094975</v>
      </c>
      <c r="Z105" s="73" t="n">
        <v>2.54870902500601</v>
      </c>
      <c r="AA105" s="73" t="n">
        <v>1.3130338257735</v>
      </c>
      <c r="AB105" s="73" t="n">
        <v>0.116363805835826</v>
      </c>
      <c r="AC105" s="73" t="n">
        <v>1.19667001993767</v>
      </c>
      <c r="AD105" s="73" t="n">
        <v>3.20761612917175</v>
      </c>
      <c r="AE105" s="73" t="n">
        <v>0.355431627649109</v>
      </c>
      <c r="AF105" s="73" t="n">
        <v>2.85218450152264</v>
      </c>
      <c r="AG105" s="73" t="n">
        <v>17.1401605904872</v>
      </c>
      <c r="AH105" s="73" t="n">
        <v>2.10599371772023</v>
      </c>
      <c r="AI105" s="77" t="n">
        <v>15.034166872767</v>
      </c>
    </row>
    <row r="106" customFormat="false" ht="15" hidden="false" customHeight="false" outlineLevel="0" collapsed="false">
      <c r="B106" s="46" t="str">
        <f aca="false">IF('.'!$B$2=1,'.'!D102,IF('.'!$B$2=2,'.'!E102,IF('.'!$B$2=3,'.'!F102)))</f>
        <v> Mars</v>
      </c>
      <c r="C106" s="73" t="n">
        <v>73.3995129415542</v>
      </c>
      <c r="D106" s="73" t="n">
        <v>19.4013393470813</v>
      </c>
      <c r="E106" s="73" t="n">
        <v>1.37735236163615</v>
      </c>
      <c r="F106" s="73" t="n">
        <v>18.0239869854451</v>
      </c>
      <c r="G106" s="73" t="n">
        <v>20.5893858290291</v>
      </c>
      <c r="H106" s="73" t="n">
        <v>0.218971701443905</v>
      </c>
      <c r="I106" s="73" t="n">
        <v>0.00674159315573182</v>
      </c>
      <c r="J106" s="73" t="n">
        <v>0.218971701443905</v>
      </c>
      <c r="K106" s="73" t="n">
        <v>8.09395899427942</v>
      </c>
      <c r="L106" s="73" t="n">
        <v>0.616775588652117</v>
      </c>
      <c r="M106" s="73" t="n">
        <v>7.4771834056273</v>
      </c>
      <c r="N106" s="73" t="n">
        <v>0.123788441849221</v>
      </c>
      <c r="O106" s="73" t="n">
        <v>0.0112013470282946</v>
      </c>
      <c r="P106" s="73" t="n">
        <v>0.112587094820927</v>
      </c>
      <c r="Q106" s="73" t="n">
        <v>12.1526666914565</v>
      </c>
      <c r="R106" s="73" t="n">
        <v>0.63438841021713</v>
      </c>
      <c r="S106" s="73" t="n">
        <v>11.5182782812394</v>
      </c>
      <c r="T106" s="73" t="n">
        <v>33.3948130781844</v>
      </c>
      <c r="U106" s="73" t="n">
        <v>9.18289762571585</v>
      </c>
      <c r="V106" s="73" t="n">
        <v>1.14229584068976</v>
      </c>
      <c r="W106" s="73" t="n">
        <v>8.04060178502608</v>
      </c>
      <c r="X106" s="73" t="n">
        <v>3.07194142410876</v>
      </c>
      <c r="Y106" s="73" t="n">
        <v>0.394819496178469</v>
      </c>
      <c r="Z106" s="73" t="n">
        <v>2.67712192793029</v>
      </c>
      <c r="AA106" s="73" t="n">
        <v>1.31355998461738</v>
      </c>
      <c r="AB106" s="73" t="n">
        <v>0.110168805345508</v>
      </c>
      <c r="AC106" s="73" t="n">
        <v>1.20339117927187</v>
      </c>
      <c r="AD106" s="73" t="n">
        <v>3.25210500157925</v>
      </c>
      <c r="AE106" s="73" t="n">
        <v>0.377857320713509</v>
      </c>
      <c r="AF106" s="73" t="n">
        <v>2.87424768086574</v>
      </c>
      <c r="AG106" s="73" t="n">
        <v>16.5743090421632</v>
      </c>
      <c r="AH106" s="73" t="n">
        <v>1.95791524151994</v>
      </c>
      <c r="AI106" s="77" t="n">
        <v>14.6163938006433</v>
      </c>
    </row>
    <row r="107" customFormat="false" ht="15" hidden="false" customHeight="false" outlineLevel="0" collapsed="false">
      <c r="B107" s="46" t="str">
        <f aca="false">IF('.'!$B$2=1,'.'!D103,IF('.'!$B$2=2,'.'!E103,IF('.'!$B$2=3,'.'!F103)))</f>
        <v>Prill</v>
      </c>
      <c r="C107" s="73" t="n">
        <v>72.2545375713401</v>
      </c>
      <c r="D107" s="73" t="n">
        <v>19.4487875686908</v>
      </c>
      <c r="E107" s="73" t="n">
        <v>1.3657172686602</v>
      </c>
      <c r="F107" s="73" t="n">
        <v>18.0830703000306</v>
      </c>
      <c r="G107" s="73" t="n">
        <v>22.6366160829293</v>
      </c>
      <c r="H107" s="73" t="n">
        <v>0.217474553946318</v>
      </c>
      <c r="I107" s="73" t="n">
        <v>0.00727878778267867</v>
      </c>
      <c r="J107" s="73" t="n">
        <v>0.217474553946318</v>
      </c>
      <c r="K107" s="73" t="n">
        <v>8.17263135073235</v>
      </c>
      <c r="L107" s="73" t="n">
        <v>0.629878972412841</v>
      </c>
      <c r="M107" s="73" t="n">
        <v>7.54275237831951</v>
      </c>
      <c r="N107" s="73" t="n">
        <v>0.119675454665601</v>
      </c>
      <c r="O107" s="73" t="n">
        <v>0.0096230116905604</v>
      </c>
      <c r="P107" s="73" t="n">
        <v>0.110052442975041</v>
      </c>
      <c r="Q107" s="73" t="n">
        <v>14.126834723585</v>
      </c>
      <c r="R107" s="73" t="n">
        <v>4.49479145982953</v>
      </c>
      <c r="S107" s="73" t="n">
        <v>9.63204326375549</v>
      </c>
      <c r="T107" s="73" t="n">
        <v>30.1841915944841</v>
      </c>
      <c r="U107" s="73" t="n">
        <v>6.72268887160277</v>
      </c>
      <c r="V107" s="73" t="n">
        <v>0.831430246442742</v>
      </c>
      <c r="W107" s="73" t="n">
        <v>5.89125862516003</v>
      </c>
      <c r="X107" s="73" t="n">
        <v>3.561894245072</v>
      </c>
      <c r="Y107" s="73" t="n">
        <v>0.492161708184406</v>
      </c>
      <c r="Z107" s="73" t="n">
        <v>3.06973253688759</v>
      </c>
      <c r="AA107" s="73" t="n">
        <v>1.29973063043638</v>
      </c>
      <c r="AB107" s="73" t="n">
        <v>0.104195238997435</v>
      </c>
      <c r="AC107" s="73" t="n">
        <v>1.19553539143894</v>
      </c>
      <c r="AD107" s="73" t="n">
        <v>3.18136746244758</v>
      </c>
      <c r="AE107" s="73" t="n">
        <v>0.358276437761956</v>
      </c>
      <c r="AF107" s="73" t="n">
        <v>2.82309102468562</v>
      </c>
      <c r="AG107" s="73" t="n">
        <v>15.4185103849254</v>
      </c>
      <c r="AH107" s="73" t="n">
        <v>1.62741867090417</v>
      </c>
      <c r="AI107" s="77" t="n">
        <v>13.7910917140212</v>
      </c>
    </row>
    <row r="108" customFormat="false" ht="15" hidden="false" customHeight="false" outlineLevel="0" collapsed="false">
      <c r="B108" s="46" t="str">
        <f aca="false">IF('.'!$B$2=1,'.'!D104,IF('.'!$B$2=2,'.'!E104,IF('.'!$B$2=3,'.'!F104)))</f>
        <v> Maj</v>
      </c>
      <c r="C108" s="73" t="n">
        <v>70.8121968539061</v>
      </c>
      <c r="D108" s="73" t="n">
        <v>17.9846268084714</v>
      </c>
      <c r="E108" s="73" t="n">
        <v>1.27427037251811</v>
      </c>
      <c r="F108" s="73" t="n">
        <v>16.7103564359533</v>
      </c>
      <c r="G108" s="73" t="n">
        <v>22.3809152376998</v>
      </c>
      <c r="H108" s="73" t="n">
        <v>0.237954063174594</v>
      </c>
      <c r="I108" s="73" t="n">
        <v>0.00755900305038622</v>
      </c>
      <c r="J108" s="73" t="n">
        <v>0.237954063174594</v>
      </c>
      <c r="K108" s="73" t="n">
        <v>8.05073488172448</v>
      </c>
      <c r="L108" s="73" t="n">
        <v>0.602060933481614</v>
      </c>
      <c r="M108" s="73" t="n">
        <v>7.44867394824287</v>
      </c>
      <c r="N108" s="73" t="n">
        <v>0.130330859882711</v>
      </c>
      <c r="O108" s="73" t="n">
        <v>0.0100225543143382</v>
      </c>
      <c r="P108" s="73" t="n">
        <v>0.120308305568373</v>
      </c>
      <c r="Q108" s="73" t="n">
        <v>13.961895432918</v>
      </c>
      <c r="R108" s="73" t="n">
        <v>4.39447767044281</v>
      </c>
      <c r="S108" s="73" t="n">
        <v>9.56741776247523</v>
      </c>
      <c r="T108" s="73" t="n">
        <v>30.4659810758563</v>
      </c>
      <c r="U108" s="73" t="n">
        <v>7.20641984921492</v>
      </c>
      <c r="V108" s="73" t="n">
        <v>0.855273150881414</v>
      </c>
      <c r="W108" s="73" t="n">
        <v>6.35114669833351</v>
      </c>
      <c r="X108" s="73" t="n">
        <v>3.60680023786991</v>
      </c>
      <c r="Y108" s="73" t="n">
        <v>0.475366050278564</v>
      </c>
      <c r="Z108" s="73" t="n">
        <v>3.13143418759135</v>
      </c>
      <c r="AA108" s="73" t="n">
        <v>1.36402712970949</v>
      </c>
      <c r="AB108" s="73" t="n">
        <v>0.101717150085611</v>
      </c>
      <c r="AC108" s="73" t="n">
        <v>1.26230997962388</v>
      </c>
      <c r="AD108" s="73" t="n">
        <v>3.32537130032598</v>
      </c>
      <c r="AE108" s="73" t="n">
        <v>0.346242422480428</v>
      </c>
      <c r="AF108" s="73" t="n">
        <v>2.97912887784555</v>
      </c>
      <c r="AG108" s="73" t="n">
        <v>14.9633625587359</v>
      </c>
      <c r="AH108" s="73" t="n">
        <v>1.48087596384853</v>
      </c>
      <c r="AI108" s="77" t="n">
        <v>13.4824865948874</v>
      </c>
    </row>
    <row r="109" customFormat="false" ht="15" hidden="false" customHeight="false" outlineLevel="0" collapsed="false">
      <c r="B109" s="46" t="str">
        <f aca="false">IF('.'!$B$2=1,'.'!D105,IF('.'!$B$2=2,'.'!E105,IF('.'!$B$2=3,'.'!F105)))</f>
        <v>Qershor</v>
      </c>
      <c r="C109" s="73" t="n">
        <v>70.5282061565977</v>
      </c>
      <c r="D109" s="73" t="n">
        <v>17.9990008344044</v>
      </c>
      <c r="E109" s="73" t="n">
        <v>1.26480092362871</v>
      </c>
      <c r="F109" s="73" t="n">
        <v>16.7341999107756</v>
      </c>
      <c r="G109" s="73" t="n">
        <v>22.0609269209059</v>
      </c>
      <c r="H109" s="73" t="n">
        <v>0.231051491202104</v>
      </c>
      <c r="I109" s="73" t="n">
        <v>0.00785795523359754</v>
      </c>
      <c r="J109" s="73" t="n">
        <v>0.231051491202104</v>
      </c>
      <c r="K109" s="73" t="n">
        <v>8.004684876357</v>
      </c>
      <c r="L109" s="73" t="n">
        <v>0.602309581235914</v>
      </c>
      <c r="M109" s="73" t="n">
        <v>7.40237529512109</v>
      </c>
      <c r="N109" s="73" t="n">
        <v>0.0862617177292434</v>
      </c>
      <c r="O109" s="73" t="n">
        <v>0.00905679166421505</v>
      </c>
      <c r="P109" s="73" t="n">
        <v>0.0772049260650283</v>
      </c>
      <c r="Q109" s="73" t="n">
        <v>13.7389288356176</v>
      </c>
      <c r="R109" s="73" t="n">
        <v>3.28303672151277</v>
      </c>
      <c r="S109" s="73" t="n">
        <v>10.4558921141048</v>
      </c>
      <c r="T109" s="73" t="n">
        <v>30.4510260824451</v>
      </c>
      <c r="U109" s="73" t="n">
        <v>9.6792149517477</v>
      </c>
      <c r="V109" s="73" t="n">
        <v>1.22415202076145</v>
      </c>
      <c r="W109" s="73" t="n">
        <v>8.45506293098625</v>
      </c>
      <c r="X109" s="73" t="n">
        <v>3.59192712377693</v>
      </c>
      <c r="Y109" s="73" t="n">
        <v>0.524177716186279</v>
      </c>
      <c r="Z109" s="73" t="n">
        <v>3.06774940759065</v>
      </c>
      <c r="AA109" s="73" t="n">
        <v>1.35256980408506</v>
      </c>
      <c r="AB109" s="73" t="n">
        <v>0.108449903433533</v>
      </c>
      <c r="AC109" s="73" t="n">
        <v>1.24411990065152</v>
      </c>
      <c r="AD109" s="73" t="n">
        <v>3.28671810009574</v>
      </c>
      <c r="AE109" s="73" t="n">
        <v>0.334946639930472</v>
      </c>
      <c r="AF109" s="73" t="n">
        <v>2.95177146016527</v>
      </c>
      <c r="AG109" s="73" t="n">
        <v>12.5405961027397</v>
      </c>
      <c r="AH109" s="73" t="n">
        <v>1.23959611644295</v>
      </c>
      <c r="AI109" s="77" t="n">
        <v>11.3009999862967</v>
      </c>
    </row>
    <row r="110" customFormat="false" ht="15" hidden="false" customHeight="false" outlineLevel="0" collapsed="false">
      <c r="B110" s="46" t="str">
        <f aca="false">IF('.'!$B$2=1,'.'!D106,IF('.'!$B$2=2,'.'!E106,IF('.'!$B$2=3,'.'!F106)))</f>
        <v>  Korrik</v>
      </c>
      <c r="C110" s="73" t="n">
        <v>69.9923369675928</v>
      </c>
      <c r="D110" s="73" t="n">
        <v>18.1262725597688</v>
      </c>
      <c r="E110" s="73" t="n">
        <v>1.28145250068969</v>
      </c>
      <c r="F110" s="73" t="n">
        <v>16.8448200590791</v>
      </c>
      <c r="G110" s="73" t="n">
        <v>21.6102744633226</v>
      </c>
      <c r="H110" s="73" t="n">
        <v>0.214977313008265</v>
      </c>
      <c r="I110" s="73" t="n">
        <v>0.00643139007550836</v>
      </c>
      <c r="J110" s="73" t="n">
        <v>0.214977313008265</v>
      </c>
      <c r="K110" s="73" t="n">
        <v>7.80481957580805</v>
      </c>
      <c r="L110" s="73" t="n">
        <v>0.551677749527363</v>
      </c>
      <c r="M110" s="73" t="n">
        <v>7.25314182628069</v>
      </c>
      <c r="N110" s="73" t="n">
        <v>0.122215974445131</v>
      </c>
      <c r="O110" s="73" t="n">
        <v>0.00955349783243136</v>
      </c>
      <c r="P110" s="73" t="n">
        <v>0.112662476612699</v>
      </c>
      <c r="Q110" s="73" t="n">
        <v>13.4682616000611</v>
      </c>
      <c r="R110" s="73" t="n">
        <v>3.2854412315708</v>
      </c>
      <c r="S110" s="73" t="n">
        <v>10.1828203684903</v>
      </c>
      <c r="T110" s="73" t="n">
        <v>30.2466382626861</v>
      </c>
      <c r="U110" s="73" t="n">
        <v>9.51813088761342</v>
      </c>
      <c r="V110" s="73" t="n">
        <v>1.19057835530076</v>
      </c>
      <c r="W110" s="73" t="n">
        <v>8.32755253231266</v>
      </c>
      <c r="X110" s="73" t="n">
        <v>3.49820181361041</v>
      </c>
      <c r="Y110" s="73" t="n">
        <v>0.499095444199592</v>
      </c>
      <c r="Z110" s="73" t="n">
        <v>2.99910636941082</v>
      </c>
      <c r="AA110" s="73" t="n">
        <v>1.30835075350552</v>
      </c>
      <c r="AB110" s="73" t="n">
        <v>0.105654537715618</v>
      </c>
      <c r="AC110" s="73" t="n">
        <v>1.2026962157899</v>
      </c>
      <c r="AD110" s="73" t="n">
        <v>3.30422901785466</v>
      </c>
      <c r="AE110" s="73" t="n">
        <v>0.345487610923555</v>
      </c>
      <c r="AF110" s="73" t="n">
        <v>2.95874140693111</v>
      </c>
      <c r="AG110" s="73" t="n">
        <v>12.6177257901021</v>
      </c>
      <c r="AH110" s="73" t="n">
        <v>1.24485776423529</v>
      </c>
      <c r="AI110" s="77" t="n">
        <v>11.3728680258668</v>
      </c>
    </row>
    <row r="111" customFormat="false" ht="15" hidden="false" customHeight="false" outlineLevel="0" collapsed="false">
      <c r="B111" s="46" t="str">
        <f aca="false">IF('.'!$B$2=1,'.'!D107,IF('.'!$B$2=2,'.'!E107,IF('.'!$B$2=3,'.'!F107)))</f>
        <v> Gusht</v>
      </c>
      <c r="C111" s="73" t="n">
        <v>69.5197155926356</v>
      </c>
      <c r="D111" s="73" t="n">
        <v>18.1588014644676</v>
      </c>
      <c r="E111" s="73" t="n">
        <v>1.23986402518949</v>
      </c>
      <c r="F111" s="73" t="n">
        <v>16.9189374392781</v>
      </c>
      <c r="G111" s="73" t="n">
        <v>21.2026974563313</v>
      </c>
      <c r="H111" s="73" t="n">
        <v>0.223357894757481</v>
      </c>
      <c r="I111" s="73" t="n">
        <v>0.00568461292288025</v>
      </c>
      <c r="J111" s="73" t="n">
        <v>0.223357894757481</v>
      </c>
      <c r="K111" s="73" t="n">
        <v>7.64599330982799</v>
      </c>
      <c r="L111" s="73" t="n">
        <v>0.517336187110706</v>
      </c>
      <c r="M111" s="73" t="n">
        <v>7.12865712271728</v>
      </c>
      <c r="N111" s="73" t="n">
        <v>0.0945109638526962</v>
      </c>
      <c r="O111" s="73" t="n">
        <v>0.0122381732312825</v>
      </c>
      <c r="P111" s="73" t="n">
        <v>0.0822727906214137</v>
      </c>
      <c r="Q111" s="73" t="n">
        <v>13.2388352878931</v>
      </c>
      <c r="R111" s="73" t="n">
        <v>3.21566154605546</v>
      </c>
      <c r="S111" s="73" t="n">
        <v>10.0231737418377</v>
      </c>
      <c r="T111" s="73" t="n">
        <v>30.1128094779394</v>
      </c>
      <c r="U111" s="73" t="n">
        <v>9.39022469911859</v>
      </c>
      <c r="V111" s="73" t="n">
        <v>1.16726089911073</v>
      </c>
      <c r="W111" s="73" t="n">
        <v>8.22296380000786</v>
      </c>
      <c r="X111" s="73" t="n">
        <v>3.49316195099655</v>
      </c>
      <c r="Y111" s="73" t="n">
        <v>0.505053233871707</v>
      </c>
      <c r="Z111" s="73" t="n">
        <v>2.98810871712484</v>
      </c>
      <c r="AA111" s="73" t="n">
        <v>1.28993095886097</v>
      </c>
      <c r="AB111" s="73" t="n">
        <v>0.104989433919103</v>
      </c>
      <c r="AC111" s="73" t="n">
        <v>1.18494152494186</v>
      </c>
      <c r="AD111" s="73" t="n">
        <v>3.3380387377172</v>
      </c>
      <c r="AE111" s="73" t="n">
        <v>0.348517945135135</v>
      </c>
      <c r="AF111" s="73" t="n">
        <v>2.98952079258207</v>
      </c>
      <c r="AG111" s="73" t="n">
        <v>12.6014531312461</v>
      </c>
      <c r="AH111" s="73" t="n">
        <v>1.21996764603319</v>
      </c>
      <c r="AI111" s="77" t="n">
        <v>11.3814854852129</v>
      </c>
    </row>
    <row r="112" customFormat="false" ht="15" hidden="false" customHeight="false" outlineLevel="0" collapsed="false">
      <c r="B112" s="46" t="str">
        <f aca="false">IF('.'!$B$2=1,'.'!D108,IF('.'!$B$2=2,'.'!E108,IF('.'!$B$2=3,'.'!F108)))</f>
        <v>Shtator</v>
      </c>
      <c r="C112" s="73" t="n">
        <v>69.7880149226838</v>
      </c>
      <c r="D112" s="73" t="n">
        <v>18.2733896842651</v>
      </c>
      <c r="E112" s="73" t="n">
        <v>1.18719923216036</v>
      </c>
      <c r="F112" s="73" t="n">
        <v>17.0861904521048</v>
      </c>
      <c r="G112" s="73" t="n">
        <v>21.2080154863954</v>
      </c>
      <c r="H112" s="73" t="n">
        <v>0.224729170793269</v>
      </c>
      <c r="I112" s="73" t="n">
        <v>0.00775983898703954</v>
      </c>
      <c r="J112" s="73" t="n">
        <v>0.224729170793269</v>
      </c>
      <c r="K112" s="73" t="n">
        <v>7.71384488803077</v>
      </c>
      <c r="L112" s="73" t="n">
        <v>0.483446893431993</v>
      </c>
      <c r="M112" s="73" t="n">
        <v>7.23039799459878</v>
      </c>
      <c r="N112" s="73" t="n">
        <v>0.124465982512518</v>
      </c>
      <c r="O112" s="73" t="n">
        <v>0.0119762191197629</v>
      </c>
      <c r="P112" s="73" t="n">
        <v>0.112489763392755</v>
      </c>
      <c r="Q112" s="73" t="n">
        <v>13.1449754450588</v>
      </c>
      <c r="R112" s="73" t="n">
        <v>3.1820740488389</v>
      </c>
      <c r="S112" s="73" t="n">
        <v>9.96290139621992</v>
      </c>
      <c r="T112" s="73" t="n">
        <v>30.2982157093925</v>
      </c>
      <c r="U112" s="73" t="n">
        <v>9.27800467354247</v>
      </c>
      <c r="V112" s="73" t="n">
        <v>1.15557197261797</v>
      </c>
      <c r="W112" s="73" t="n">
        <v>8.1224327009245</v>
      </c>
      <c r="X112" s="73" t="n">
        <v>3.52368868174893</v>
      </c>
      <c r="Y112" s="73" t="n">
        <v>0.474038126331863</v>
      </c>
      <c r="Z112" s="73" t="n">
        <v>3.04965055541707</v>
      </c>
      <c r="AA112" s="73" t="n">
        <v>1.28690361389843</v>
      </c>
      <c r="AB112" s="73" t="n">
        <v>0.0986118546419084</v>
      </c>
      <c r="AC112" s="73" t="n">
        <v>1.18829175925652</v>
      </c>
      <c r="AD112" s="73" t="n">
        <v>3.36783478006053</v>
      </c>
      <c r="AE112" s="73" t="n">
        <v>0.328098187015797</v>
      </c>
      <c r="AF112" s="73" t="n">
        <v>3.03973659304473</v>
      </c>
      <c r="AG112" s="73" t="n">
        <v>12.8417839601422</v>
      </c>
      <c r="AH112" s="73" t="n">
        <v>1.23511226965676</v>
      </c>
      <c r="AI112" s="77" t="n">
        <v>11.6066716904854</v>
      </c>
    </row>
    <row r="113" customFormat="false" ht="15" hidden="false" customHeight="false" outlineLevel="0" collapsed="false">
      <c r="B113" s="46" t="str">
        <f aca="false">IF('.'!$B$2=1,'.'!D109,IF('.'!$B$2=2,'.'!E109,IF('.'!$B$2=3,'.'!F109)))</f>
        <v> Tetor</v>
      </c>
      <c r="C113" s="73" t="n">
        <v>70.1435174954791</v>
      </c>
      <c r="D113" s="73" t="n">
        <v>18.370355786949</v>
      </c>
      <c r="E113" s="73" t="n">
        <v>1.14122787322147</v>
      </c>
      <c r="F113" s="73" t="n">
        <v>17.2291279137276</v>
      </c>
      <c r="G113" s="73" t="n">
        <v>21.2658072836084</v>
      </c>
      <c r="H113" s="73" t="n">
        <v>0.231317385705668</v>
      </c>
      <c r="I113" s="73" t="n">
        <v>0.00727228532584045</v>
      </c>
      <c r="J113" s="73" t="n">
        <v>0.231317385705668</v>
      </c>
      <c r="K113" s="73" t="n">
        <v>7.74396622845666</v>
      </c>
      <c r="L113" s="73" t="n">
        <v>0.471364189229467</v>
      </c>
      <c r="M113" s="73" t="n">
        <v>7.27260203922719</v>
      </c>
      <c r="N113" s="73" t="n">
        <v>0.126803791486693</v>
      </c>
      <c r="O113" s="73" t="n">
        <v>0.0121755740172342</v>
      </c>
      <c r="P113" s="73" t="n">
        <v>0.114628217469459</v>
      </c>
      <c r="Q113" s="73" t="n">
        <v>13.1637198779594</v>
      </c>
      <c r="R113" s="73" t="n">
        <v>3.17640575718239</v>
      </c>
      <c r="S113" s="73" t="n">
        <v>9.98731412077697</v>
      </c>
      <c r="T113" s="73" t="n">
        <v>30.4992062050661</v>
      </c>
      <c r="U113" s="73" t="n">
        <v>9.26199640554724</v>
      </c>
      <c r="V113" s="73" t="n">
        <v>1.16224569585547</v>
      </c>
      <c r="W113" s="73" t="n">
        <v>8.09975070969176</v>
      </c>
      <c r="X113" s="73" t="n">
        <v>3.52929126926438</v>
      </c>
      <c r="Y113" s="73" t="n">
        <v>0.451049221686411</v>
      </c>
      <c r="Z113" s="73" t="n">
        <v>3.07824204757797</v>
      </c>
      <c r="AA113" s="73" t="n">
        <v>1.33198358473945</v>
      </c>
      <c r="AB113" s="73" t="n">
        <v>0.101447183761811</v>
      </c>
      <c r="AC113" s="73" t="n">
        <v>1.23053640097764</v>
      </c>
      <c r="AD113" s="73" t="n">
        <v>3.31883335239142</v>
      </c>
      <c r="AE113" s="73" t="n">
        <v>0.320675344261789</v>
      </c>
      <c r="AF113" s="73" t="n">
        <v>2.99815800812963</v>
      </c>
      <c r="AG113" s="73" t="n">
        <v>13.0571015931236</v>
      </c>
      <c r="AH113" s="73" t="n">
        <v>1.26023823694269</v>
      </c>
      <c r="AI113" s="77" t="n">
        <v>11.7968633561809</v>
      </c>
    </row>
    <row r="114" customFormat="false" ht="15" hidden="false" customHeight="false" outlineLevel="0" collapsed="false">
      <c r="B114" s="46" t="str">
        <f aca="false">IF('.'!$B$2=1,'.'!D110,IF('.'!$B$2=2,'.'!E110,IF('.'!$B$2=3,'.'!F110)))</f>
        <v> Nëntor</v>
      </c>
      <c r="C114" s="73" t="n">
        <v>70.0042183637359</v>
      </c>
      <c r="D114" s="73" t="n">
        <v>18.3200645538835</v>
      </c>
      <c r="E114" s="73" t="n">
        <v>1.08318679383121</v>
      </c>
      <c r="F114" s="73" t="n">
        <v>17.2368777600523</v>
      </c>
      <c r="G114" s="73" t="n">
        <v>21.1432094854226</v>
      </c>
      <c r="H114" s="73" t="n">
        <v>0.221468812245577</v>
      </c>
      <c r="I114" s="73" t="n">
        <v>0.00695696162585889</v>
      </c>
      <c r="J114" s="73" t="n">
        <v>0.221468812245577</v>
      </c>
      <c r="K114" s="73" t="n">
        <v>7.7925502841133</v>
      </c>
      <c r="L114" s="73" t="n">
        <v>0.454990542679408</v>
      </c>
      <c r="M114" s="73" t="n">
        <v>7.33755974143389</v>
      </c>
      <c r="N114" s="73" t="n">
        <v>0.142723588280317</v>
      </c>
      <c r="O114" s="73" t="n">
        <v>0.011028949107855</v>
      </c>
      <c r="P114" s="73" t="n">
        <v>0.131694639172462</v>
      </c>
      <c r="Q114" s="73" t="n">
        <v>12.9864668007835</v>
      </c>
      <c r="R114" s="73" t="n">
        <v>3.15010291133639</v>
      </c>
      <c r="S114" s="73" t="n">
        <v>9.83636388944706</v>
      </c>
      <c r="T114" s="73" t="n">
        <v>30.5409443244297</v>
      </c>
      <c r="U114" s="73" t="n">
        <v>9.2239652443105</v>
      </c>
      <c r="V114" s="73" t="n">
        <v>1.14468029357453</v>
      </c>
      <c r="W114" s="73" t="n">
        <v>8.07928495073597</v>
      </c>
      <c r="X114" s="73" t="n">
        <v>3.5401812546641</v>
      </c>
      <c r="Y114" s="73" t="n">
        <v>0.442970920644733</v>
      </c>
      <c r="Z114" s="73" t="n">
        <v>3.09721033401937</v>
      </c>
      <c r="AA114" s="73" t="n">
        <v>1.29864344615407</v>
      </c>
      <c r="AB114" s="73" t="n">
        <v>0.116384695939925</v>
      </c>
      <c r="AC114" s="73" t="n">
        <v>1.18225875021415</v>
      </c>
      <c r="AD114" s="73" t="n">
        <v>3.42517544563895</v>
      </c>
      <c r="AE114" s="73" t="n">
        <v>0.311853876145006</v>
      </c>
      <c r="AF114" s="73" t="n">
        <v>3.11332156949394</v>
      </c>
      <c r="AG114" s="73" t="n">
        <v>13.0529789336621</v>
      </c>
      <c r="AH114" s="73" t="n">
        <v>1.27326322187454</v>
      </c>
      <c r="AI114" s="77" t="n">
        <v>11.7797157117875</v>
      </c>
    </row>
    <row r="115" customFormat="false" ht="15" hidden="false" customHeight="false" outlineLevel="0" collapsed="false">
      <c r="B115" s="46" t="str">
        <f aca="false">IF('.'!$B$2=1,'.'!D111,IF('.'!$B$2=2,'.'!E111,IF('.'!$B$2=3,'.'!F111)))</f>
        <v>2020 Dhjetor</v>
      </c>
      <c r="C115" s="73" t="n">
        <v>70.2275319597782</v>
      </c>
      <c r="D115" s="73" t="n">
        <v>18.4615385064214</v>
      </c>
      <c r="E115" s="73" t="n">
        <v>1.09680240464951</v>
      </c>
      <c r="F115" s="73" t="n">
        <v>17.3647361017718</v>
      </c>
      <c r="G115" s="73" t="n">
        <v>21.2705320543939</v>
      </c>
      <c r="H115" s="73" t="n">
        <v>0.23960489027504</v>
      </c>
      <c r="I115" s="73" t="n">
        <v>0.00624353739592014</v>
      </c>
      <c r="J115" s="73" t="n">
        <v>0.23336135287912</v>
      </c>
      <c r="K115" s="73" t="n">
        <v>7.82247417019448</v>
      </c>
      <c r="L115" s="73" t="n">
        <v>0.474115854067955</v>
      </c>
      <c r="M115" s="73" t="n">
        <v>7.34835831612652</v>
      </c>
      <c r="N115" s="73" t="n">
        <v>0.182074791484167</v>
      </c>
      <c r="O115" s="73" t="n">
        <v>0.0090553023149125</v>
      </c>
      <c r="P115" s="73" t="n">
        <v>0.173019489169254</v>
      </c>
      <c r="Q115" s="73" t="n">
        <v>13.0263782024402</v>
      </c>
      <c r="R115" s="73" t="n">
        <v>0.546285568424977</v>
      </c>
      <c r="S115" s="73" t="n">
        <v>12.4800926340153</v>
      </c>
      <c r="T115" s="73" t="n">
        <v>30.4954613989629</v>
      </c>
      <c r="U115" s="73" t="n">
        <v>9.15235326084149</v>
      </c>
      <c r="V115" s="73" t="n">
        <v>1.09847834899017</v>
      </c>
      <c r="W115" s="73" t="n">
        <v>8.05387491185132</v>
      </c>
      <c r="X115" s="73" t="n">
        <v>3.44837773813686</v>
      </c>
      <c r="Y115" s="73" t="n">
        <v>0.412016594297442</v>
      </c>
      <c r="Z115" s="73" t="n">
        <v>3.03636114383942</v>
      </c>
      <c r="AA115" s="73" t="n">
        <v>1.25574801887861</v>
      </c>
      <c r="AB115" s="73" t="n">
        <v>0.0906123795549903</v>
      </c>
      <c r="AC115" s="73" t="n">
        <v>1.16513563932362</v>
      </c>
      <c r="AD115" s="73" t="n">
        <v>3.33484761755591</v>
      </c>
      <c r="AE115" s="73" t="n">
        <v>0.35745501781376</v>
      </c>
      <c r="AF115" s="73" t="n">
        <v>2.97739259974215</v>
      </c>
      <c r="AG115" s="73" t="n">
        <v>13.30413476355</v>
      </c>
      <c r="AH115" s="73" t="n">
        <v>1.3546776077</v>
      </c>
      <c r="AI115" s="77" t="n">
        <v>11.9494571558501</v>
      </c>
    </row>
    <row r="116" customFormat="false" ht="15" hidden="false" customHeight="false" outlineLevel="0" collapsed="false">
      <c r="B116" s="53" t="str">
        <f aca="false">IF('.'!$B$2=1,'.'!D112,IF('.'!$B$2=2,'.'!E112,IF('.'!$B$2=3,'.'!F112)))</f>
        <v>2021 Janar</v>
      </c>
      <c r="C116" s="69" t="n">
        <v>70.2668484256592</v>
      </c>
      <c r="D116" s="69" t="n">
        <v>18.4231807021741</v>
      </c>
      <c r="E116" s="69" t="n">
        <v>1.06616970294864</v>
      </c>
      <c r="F116" s="69" t="n">
        <v>17.3570109992254</v>
      </c>
      <c r="G116" s="69" t="n">
        <v>21.3758721333291</v>
      </c>
      <c r="H116" s="69" t="n">
        <v>0.23752160101132</v>
      </c>
      <c r="I116" s="69" t="n">
        <v>0.00591803319526481</v>
      </c>
      <c r="J116" s="69" t="n">
        <v>0.231603567816055</v>
      </c>
      <c r="K116" s="69" t="n">
        <v>7.80937248132531</v>
      </c>
      <c r="L116" s="69" t="n">
        <v>0.469503616030635</v>
      </c>
      <c r="M116" s="69" t="n">
        <v>7.33986886529467</v>
      </c>
      <c r="N116" s="69" t="n">
        <v>0.175629817624548</v>
      </c>
      <c r="O116" s="69" t="n">
        <v>0.00954927972770179</v>
      </c>
      <c r="P116" s="69" t="n">
        <v>0.166080537896846</v>
      </c>
      <c r="Q116" s="69" t="n">
        <v>13.153348233368</v>
      </c>
      <c r="R116" s="69" t="n">
        <v>0.553896608029038</v>
      </c>
      <c r="S116" s="69" t="n">
        <v>12.5994516253389</v>
      </c>
      <c r="T116" s="69" t="n">
        <v>30.467795590156</v>
      </c>
      <c r="U116" s="69" t="n">
        <v>9.05426298177007</v>
      </c>
      <c r="V116" s="69" t="n">
        <v>1.05801078903191</v>
      </c>
      <c r="W116" s="69" t="n">
        <v>7.99625219273815</v>
      </c>
      <c r="X116" s="69" t="n">
        <v>3.34908495628622</v>
      </c>
      <c r="Y116" s="69" t="n">
        <v>0.396462285609584</v>
      </c>
      <c r="Z116" s="69" t="n">
        <v>2.95262267067664</v>
      </c>
      <c r="AA116" s="69" t="n">
        <v>1.24482516068593</v>
      </c>
      <c r="AB116" s="69" t="n">
        <v>0.0964073856771362</v>
      </c>
      <c r="AC116" s="69" t="n">
        <v>1.1484177750088</v>
      </c>
      <c r="AD116" s="69" t="n">
        <v>3.36945726045554</v>
      </c>
      <c r="AE116" s="69" t="n">
        <v>0.365228840631603</v>
      </c>
      <c r="AF116" s="69" t="n">
        <v>3.00422841982394</v>
      </c>
      <c r="AG116" s="69" t="n">
        <v>13.4501652309582</v>
      </c>
      <c r="AH116" s="69" t="n">
        <v>1.33044277328818</v>
      </c>
      <c r="AI116" s="76" t="n">
        <v>12.11972245767</v>
      </c>
    </row>
    <row r="117" customFormat="false" ht="15" hidden="false" customHeight="false" outlineLevel="0" collapsed="false">
      <c r="B117" s="46" t="str">
        <f aca="false">IF('.'!$B$2=1,'.'!D113,IF('.'!$B$2=2,'.'!E113,IF('.'!$B$2=3,'.'!F113)))</f>
        <v>Shkurt</v>
      </c>
      <c r="C117" s="73" t="n">
        <v>70.4984034136729</v>
      </c>
      <c r="D117" s="73" t="n">
        <v>18.6034530623645</v>
      </c>
      <c r="E117" s="73" t="n">
        <v>1.12612767338249</v>
      </c>
      <c r="F117" s="73" t="n">
        <v>17.4773253889821</v>
      </c>
      <c r="G117" s="73" t="n">
        <v>21.3225042184062</v>
      </c>
      <c r="H117" s="73" t="n">
        <v>0.246544712383451</v>
      </c>
      <c r="I117" s="73" t="n">
        <v>0.00513259979331891</v>
      </c>
      <c r="J117" s="73" t="n">
        <v>0.241412112590132</v>
      </c>
      <c r="K117" s="73" t="n">
        <v>7.76292305438101</v>
      </c>
      <c r="L117" s="73" t="n">
        <v>1.09381436529437</v>
      </c>
      <c r="M117" s="73" t="n">
        <v>6.66910868908664</v>
      </c>
      <c r="N117" s="73" t="n">
        <v>0.173438812776877</v>
      </c>
      <c r="O117" s="73" t="n">
        <v>0.00955281194001083</v>
      </c>
      <c r="P117" s="73" t="n">
        <v>0.163886000836867</v>
      </c>
      <c r="Q117" s="73" t="n">
        <v>13.1395976388648</v>
      </c>
      <c r="R117" s="73" t="n">
        <v>0.570028921444243</v>
      </c>
      <c r="S117" s="73" t="n">
        <v>12.5695687174206</v>
      </c>
      <c r="T117" s="73" t="n">
        <v>30.5724461329022</v>
      </c>
      <c r="U117" s="73" t="n">
        <v>9.06019598303463</v>
      </c>
      <c r="V117" s="73" t="n">
        <v>0.978062312283628</v>
      </c>
      <c r="W117" s="73" t="n">
        <v>8.082133670751</v>
      </c>
      <c r="X117" s="73" t="n">
        <v>3.29345490648196</v>
      </c>
      <c r="Y117" s="73" t="n">
        <v>0.416185270587779</v>
      </c>
      <c r="Z117" s="73" t="n">
        <v>2.87726963589418</v>
      </c>
      <c r="AA117" s="73" t="n">
        <v>1.23692392240074</v>
      </c>
      <c r="AB117" s="73" t="n">
        <v>0.0984021513069007</v>
      </c>
      <c r="AC117" s="73" t="n">
        <v>1.13852177109384</v>
      </c>
      <c r="AD117" s="73" t="n">
        <v>3.32668968875778</v>
      </c>
      <c r="AE117" s="73" t="n">
        <v>0.354511549554178</v>
      </c>
      <c r="AF117" s="73" t="n">
        <v>2.9721781392036</v>
      </c>
      <c r="AG117" s="73" t="n">
        <v>13.6551816322271</v>
      </c>
      <c r="AH117" s="73" t="n">
        <v>1.37389862772317</v>
      </c>
      <c r="AI117" s="77" t="n">
        <v>12.2812830045039</v>
      </c>
    </row>
    <row r="118" customFormat="false" ht="15" hidden="false" customHeight="false" outlineLevel="0" collapsed="false">
      <c r="B118" s="46" t="str">
        <f aca="false">IF('.'!$B$2=1,'.'!D114,IF('.'!$B$2=2,'.'!E114,IF('.'!$B$2=3,'.'!F114)))</f>
        <v> Mars</v>
      </c>
      <c r="C118" s="73" t="n">
        <v>71.392788923671</v>
      </c>
      <c r="D118" s="73" t="n">
        <v>19.0705744256917</v>
      </c>
      <c r="E118" s="73" t="n">
        <v>1.11741409494273</v>
      </c>
      <c r="F118" s="73" t="n">
        <v>17.953160330749</v>
      </c>
      <c r="G118" s="73" t="n">
        <v>21.250120969684</v>
      </c>
      <c r="H118" s="73" t="n">
        <v>0.242245264837044</v>
      </c>
      <c r="I118" s="73" t="n">
        <v>0.00601425865097657</v>
      </c>
      <c r="J118" s="73" t="n">
        <v>0.236231006186067</v>
      </c>
      <c r="K118" s="73" t="n">
        <v>7.69539440372995</v>
      </c>
      <c r="L118" s="73" t="n">
        <v>0.501401135735507</v>
      </c>
      <c r="M118" s="73" t="n">
        <v>7.19399326799444</v>
      </c>
      <c r="N118" s="73" t="n">
        <v>0.162895722921846</v>
      </c>
      <c r="O118" s="73" t="n">
        <v>0.022603232354884</v>
      </c>
      <c r="P118" s="73" t="n">
        <v>0.140292490566962</v>
      </c>
      <c r="Q118" s="73" t="n">
        <v>13.1495855781952</v>
      </c>
      <c r="R118" s="73" t="n">
        <v>0.59275208237881</v>
      </c>
      <c r="S118" s="73" t="n">
        <v>12.5568334958164</v>
      </c>
      <c r="T118" s="73" t="n">
        <v>31.0720935282953</v>
      </c>
      <c r="U118" s="73" t="n">
        <v>7.70466975505134</v>
      </c>
      <c r="V118" s="73" t="n">
        <v>0.956772087732342</v>
      </c>
      <c r="W118" s="73" t="n">
        <v>6.747897667319</v>
      </c>
      <c r="X118" s="73" t="n">
        <v>3.337853457171</v>
      </c>
      <c r="Y118" s="73" t="n">
        <v>0.386045356533733</v>
      </c>
      <c r="Z118" s="73" t="n">
        <v>2.95180810063727</v>
      </c>
      <c r="AA118" s="73" t="n">
        <v>1.18727172913118</v>
      </c>
      <c r="AB118" s="73" t="n">
        <v>0.100873130018954</v>
      </c>
      <c r="AC118" s="73" t="n">
        <v>1.08639859911223</v>
      </c>
      <c r="AD118" s="73" t="n">
        <v>3.25796363585823</v>
      </c>
      <c r="AE118" s="73" t="n">
        <v>0.330259900539453</v>
      </c>
      <c r="AF118" s="73" t="n">
        <v>2.92770373531877</v>
      </c>
      <c r="AG118" s="73" t="n">
        <v>15.5843349510835</v>
      </c>
      <c r="AH118" s="73" t="n">
        <v>1.45366476791805</v>
      </c>
      <c r="AI118" s="77" t="n">
        <v>14.1306701831655</v>
      </c>
    </row>
    <row r="119" s="52" customFormat="true" ht="15" hidden="false" customHeight="false" outlineLevel="0" collapsed="false">
      <c r="B119" s="46" t="str">
        <f aca="false">IF('.'!$B$2=1,'.'!D115,IF('.'!$B$2=2,'.'!E115,IF('.'!$B$2=3,'.'!F115)))</f>
        <v>Prill</v>
      </c>
      <c r="C119" s="73" t="n">
        <v>72.2052159980644</v>
      </c>
      <c r="D119" s="73" t="n">
        <v>19.4698113155525</v>
      </c>
      <c r="E119" s="73" t="n">
        <v>1.16161236168959</v>
      </c>
      <c r="F119" s="73" t="n">
        <v>18.3081989538629</v>
      </c>
      <c r="G119" s="73" t="n">
        <v>21.4485900397147</v>
      </c>
      <c r="H119" s="73" t="n">
        <v>0.230806200287465</v>
      </c>
      <c r="I119" s="73" t="n">
        <v>0.00487233558778879</v>
      </c>
      <c r="J119" s="73" t="n">
        <v>0.225933864699676</v>
      </c>
      <c r="K119" s="73" t="n">
        <v>7.7703843987471</v>
      </c>
      <c r="L119" s="73" t="n">
        <v>0.913266612593933</v>
      </c>
      <c r="M119" s="73" t="n">
        <v>6.85711778615317</v>
      </c>
      <c r="N119" s="73" t="n">
        <v>0.159487273319491</v>
      </c>
      <c r="O119" s="73" t="n">
        <v>0.0875583920170447</v>
      </c>
      <c r="P119" s="73" t="n">
        <v>0.0719288813024468</v>
      </c>
      <c r="Q119" s="73" t="n">
        <v>13.2879121673606</v>
      </c>
      <c r="R119" s="73" t="n">
        <v>0.681772670186045</v>
      </c>
      <c r="S119" s="73" t="n">
        <v>12.6061394971746</v>
      </c>
      <c r="T119" s="73" t="n">
        <v>31.2868146427972</v>
      </c>
      <c r="U119" s="73" t="n">
        <v>9.1544540134666</v>
      </c>
      <c r="V119" s="73" t="n">
        <v>1.22248074198738</v>
      </c>
      <c r="W119" s="73" t="n">
        <v>7.93197327147922</v>
      </c>
      <c r="X119" s="73" t="n">
        <v>3.41011726159988</v>
      </c>
      <c r="Y119" s="73" t="n">
        <v>0.427275942307602</v>
      </c>
      <c r="Z119" s="73" t="n">
        <v>2.98284131929228</v>
      </c>
      <c r="AA119" s="73" t="n">
        <v>1.18560593607298</v>
      </c>
      <c r="AB119" s="73" t="n">
        <v>0.104536043068871</v>
      </c>
      <c r="AC119" s="73" t="n">
        <v>1.08106989300411</v>
      </c>
      <c r="AD119" s="73" t="n">
        <v>3.24897255846168</v>
      </c>
      <c r="AE119" s="73" t="n">
        <v>0.371857821369415</v>
      </c>
      <c r="AF119" s="73" t="n">
        <v>2.87711473709226</v>
      </c>
      <c r="AG119" s="73" t="n">
        <v>14.2876648731961</v>
      </c>
      <c r="AH119" s="73" t="n">
        <v>1.39667699982006</v>
      </c>
      <c r="AI119" s="77" t="n">
        <v>12.890987873376</v>
      </c>
      <c r="AJ119" s="73"/>
      <c r="AK119" s="73"/>
      <c r="AL119" s="73"/>
      <c r="AM119" s="73"/>
      <c r="AN119" s="73"/>
      <c r="AO119" s="73"/>
      <c r="AP119" s="73"/>
      <c r="AQ119" s="73"/>
      <c r="AR119" s="73"/>
      <c r="AS119" s="72"/>
    </row>
    <row r="120" customFormat="false" ht="15" hidden="false" customHeight="false" outlineLevel="0" collapsed="false">
      <c r="B120" s="46" t="str">
        <f aca="false">IF('.'!$B$2=1,'.'!D116,IF('.'!$B$2=2,'.'!E116,IF('.'!$B$2=3,'.'!F116)))</f>
        <v> Maj</v>
      </c>
      <c r="C120" s="73" t="n">
        <v>73.2410481099549</v>
      </c>
      <c r="D120" s="73" t="n">
        <v>19.7892352152036</v>
      </c>
      <c r="E120" s="73" t="n">
        <v>1.23580068587079</v>
      </c>
      <c r="F120" s="73" t="n">
        <v>18.5534345293328</v>
      </c>
      <c r="G120" s="73" t="n">
        <v>21.5617925129132</v>
      </c>
      <c r="H120" s="73" t="n">
        <v>0.222433200244223</v>
      </c>
      <c r="I120" s="73" t="n">
        <v>0.00594206672195207</v>
      </c>
      <c r="J120" s="73" t="n">
        <v>0.216491133522271</v>
      </c>
      <c r="K120" s="73" t="n">
        <v>7.80634450687098</v>
      </c>
      <c r="L120" s="73" t="n">
        <v>0.484280377957241</v>
      </c>
      <c r="M120" s="73" t="n">
        <v>7.32206412891374</v>
      </c>
      <c r="N120" s="73" t="n">
        <v>0.149240829653498</v>
      </c>
      <c r="O120" s="73" t="n">
        <v>0.0187814408170392</v>
      </c>
      <c r="P120" s="73" t="n">
        <v>0.130459388836459</v>
      </c>
      <c r="Q120" s="73" t="n">
        <v>13.3837739761445</v>
      </c>
      <c r="R120" s="73" t="n">
        <v>0.673415062589958</v>
      </c>
      <c r="S120" s="73" t="n">
        <v>12.7103589135546</v>
      </c>
      <c r="T120" s="73" t="n">
        <v>31.8900203818381</v>
      </c>
      <c r="U120" s="73" t="n">
        <v>9.21270466883077</v>
      </c>
      <c r="V120" s="73" t="n">
        <v>0.978309670890596</v>
      </c>
      <c r="W120" s="73" t="n">
        <v>8.23439499794018</v>
      </c>
      <c r="X120" s="73" t="n">
        <v>3.57894833666753</v>
      </c>
      <c r="Y120" s="73" t="n">
        <v>0.411289751329902</v>
      </c>
      <c r="Z120" s="73" t="n">
        <v>3.16765858533763</v>
      </c>
      <c r="AA120" s="73" t="n">
        <v>1.16708491562935</v>
      </c>
      <c r="AB120" s="73" t="n">
        <v>0.0898046014739882</v>
      </c>
      <c r="AC120" s="73" t="n">
        <v>1.07728031415536</v>
      </c>
      <c r="AD120" s="73" t="n">
        <v>3.5909196202325</v>
      </c>
      <c r="AE120" s="73" t="n">
        <v>0.346019638529531</v>
      </c>
      <c r="AF120" s="73" t="n">
        <v>3.24489998170297</v>
      </c>
      <c r="AG120" s="73" t="n">
        <v>14.340362840478</v>
      </c>
      <c r="AH120" s="73" t="n">
        <v>1.43691209346985</v>
      </c>
      <c r="AI120" s="77" t="n">
        <v>12.9034507470081</v>
      </c>
    </row>
    <row r="121" customFormat="false" ht="15" hidden="false" customHeight="false" outlineLevel="0" collapsed="false">
      <c r="B121" s="46" t="str">
        <f aca="false">IF('.'!$B$2=1,'.'!D117,IF('.'!$B$2=2,'.'!E117,IF('.'!$B$2=3,'.'!F117)))</f>
        <v>Qershor</v>
      </c>
      <c r="C121" s="73" t="n">
        <v>74.7643449650555</v>
      </c>
      <c r="D121" s="73" t="n">
        <v>19.931615108417</v>
      </c>
      <c r="E121" s="73" t="n">
        <v>1.24149564714146</v>
      </c>
      <c r="F121" s="73" t="n">
        <v>18.6901194612756</v>
      </c>
      <c r="G121" s="73" t="n">
        <v>21.7675557152425</v>
      </c>
      <c r="H121" s="73" t="n">
        <v>0.218919424484662</v>
      </c>
      <c r="I121" s="73" t="n">
        <v>0.00724751742865783</v>
      </c>
      <c r="J121" s="73" t="n">
        <v>0.211671907056004</v>
      </c>
      <c r="K121" s="73" t="n">
        <v>7.70737728812593</v>
      </c>
      <c r="L121" s="73" t="n">
        <v>0.513064750293628</v>
      </c>
      <c r="M121" s="73" t="n">
        <v>7.1943125378323</v>
      </c>
      <c r="N121" s="73" t="n">
        <v>0.149208763317595</v>
      </c>
      <c r="O121" s="73" t="n">
        <v>0.0227041123501247</v>
      </c>
      <c r="P121" s="73" t="n">
        <v>0.126504650967471</v>
      </c>
      <c r="Q121" s="73" t="n">
        <v>13.6920502393143</v>
      </c>
      <c r="R121" s="73" t="n">
        <v>0.769780730990829</v>
      </c>
      <c r="S121" s="73" t="n">
        <v>12.9222695083235</v>
      </c>
      <c r="T121" s="73" t="n">
        <v>33.065174141396</v>
      </c>
      <c r="U121" s="73" t="n">
        <v>9.56858465776967</v>
      </c>
      <c r="V121" s="73" t="n">
        <v>0.908681609854626</v>
      </c>
      <c r="W121" s="73" t="n">
        <v>8.65990304791504</v>
      </c>
      <c r="X121" s="73" t="n">
        <v>3.6229660442733</v>
      </c>
      <c r="Y121" s="73" t="n">
        <v>0.419922614047373</v>
      </c>
      <c r="Z121" s="73" t="n">
        <v>3.20304343022593</v>
      </c>
      <c r="AA121" s="73" t="n">
        <v>1.21833081845283</v>
      </c>
      <c r="AB121" s="73" t="n">
        <v>0.0854017315685319</v>
      </c>
      <c r="AC121" s="73" t="n">
        <v>1.13292908688429</v>
      </c>
      <c r="AD121" s="73" t="n">
        <v>3.7382682809539</v>
      </c>
      <c r="AE121" s="73" t="n">
        <v>0.445853985188228</v>
      </c>
      <c r="AF121" s="73" t="n">
        <v>3.29241429576567</v>
      </c>
      <c r="AG121" s="73" t="n">
        <v>14.9170243399463</v>
      </c>
      <c r="AH121" s="73" t="n">
        <v>1.41789784020526</v>
      </c>
      <c r="AI121" s="77" t="n">
        <v>13.499126499741</v>
      </c>
    </row>
    <row r="122" customFormat="false" ht="15" hidden="false" customHeight="false" outlineLevel="0" collapsed="false">
      <c r="B122" s="46" t="str">
        <f aca="false">IF('.'!$B$2=1,'.'!D118,IF('.'!$B$2=2,'.'!E118,IF('.'!$B$2=3,'.'!F118)))</f>
        <v>  Korrik</v>
      </c>
      <c r="C122" s="73" t="n">
        <v>76.20286888117</v>
      </c>
      <c r="D122" s="73" t="n">
        <v>20.173867825</v>
      </c>
      <c r="E122" s="73" t="n">
        <v>1.261810895</v>
      </c>
      <c r="F122" s="73" t="n">
        <v>18.91205693</v>
      </c>
      <c r="G122" s="73" t="n">
        <v>21.88294600662</v>
      </c>
      <c r="H122" s="73" t="n">
        <v>0.22127413515</v>
      </c>
      <c r="I122" s="73" t="n">
        <v>0.00708598205</v>
      </c>
      <c r="J122" s="73" t="n">
        <v>0.2141881531</v>
      </c>
      <c r="K122" s="73" t="n">
        <v>7.73135995746</v>
      </c>
      <c r="L122" s="73" t="n">
        <v>0.50929350746</v>
      </c>
      <c r="M122" s="73" t="n">
        <v>7.22206645</v>
      </c>
      <c r="N122" s="73" t="n">
        <v>0.15370996079</v>
      </c>
      <c r="O122" s="73" t="n">
        <v>0.02259784249</v>
      </c>
      <c r="P122" s="73" t="n">
        <v>0.1311121183</v>
      </c>
      <c r="Q122" s="73" t="n">
        <v>13.77660195322</v>
      </c>
      <c r="R122" s="73" t="n">
        <v>0.75183514322</v>
      </c>
      <c r="S122" s="73" t="n">
        <v>13.02476681</v>
      </c>
      <c r="T122" s="73" t="n">
        <v>34.14605504955</v>
      </c>
      <c r="U122" s="73" t="n">
        <v>9.601161644</v>
      </c>
      <c r="V122" s="73" t="n">
        <v>0.940586934</v>
      </c>
      <c r="W122" s="73" t="n">
        <v>8.66057471</v>
      </c>
      <c r="X122" s="73" t="n">
        <v>3.6364928173</v>
      </c>
      <c r="Y122" s="73" t="n">
        <v>0.3983808673</v>
      </c>
      <c r="Z122" s="73" t="n">
        <v>3.23811195</v>
      </c>
      <c r="AA122" s="73" t="n">
        <v>1.2790861166</v>
      </c>
      <c r="AB122" s="73" t="n">
        <v>0.1041519796</v>
      </c>
      <c r="AC122" s="73" t="n">
        <v>1.174934137</v>
      </c>
      <c r="AD122" s="73" t="n">
        <v>4.27528550965</v>
      </c>
      <c r="AE122" s="73" t="n">
        <v>0.45524563775</v>
      </c>
      <c r="AF122" s="73" t="n">
        <v>3.8200398719</v>
      </c>
      <c r="AG122" s="73" t="n">
        <v>15.354028962</v>
      </c>
      <c r="AH122" s="73" t="n">
        <v>1.447687982</v>
      </c>
      <c r="AI122" s="77" t="n">
        <v>13.90634098</v>
      </c>
    </row>
    <row r="123" customFormat="false" ht="15" hidden="false" customHeight="false" outlineLevel="0" collapsed="false">
      <c r="B123" s="46" t="str">
        <f aca="false">IF('.'!$B$2=1,'.'!D119,IF('.'!$B$2=2,'.'!E119,IF('.'!$B$2=3,'.'!F119)))</f>
        <v> Gusht</v>
      </c>
      <c r="C123" s="73" t="n">
        <v>76.990163918356</v>
      </c>
      <c r="D123" s="73" t="n">
        <v>20.2439700247407</v>
      </c>
      <c r="E123" s="73" t="n">
        <v>1.1707405304497</v>
      </c>
      <c r="F123" s="73" t="n">
        <v>19.073229494291</v>
      </c>
      <c r="G123" s="73" t="n">
        <v>22.357760439523</v>
      </c>
      <c r="H123" s="73" t="n">
        <v>0.22249191800135</v>
      </c>
      <c r="I123" s="73" t="n">
        <v>0.0062928476018425</v>
      </c>
      <c r="J123" s="73" t="n">
        <v>0.216199070399507</v>
      </c>
      <c r="K123" s="73" t="n">
        <v>7.96494953397305</v>
      </c>
      <c r="L123" s="73" t="n">
        <v>0.525838435654401</v>
      </c>
      <c r="M123" s="73" t="n">
        <v>7.43911109831865</v>
      </c>
      <c r="N123" s="73" t="n">
        <v>0.267204258229919</v>
      </c>
      <c r="O123" s="73" t="n">
        <v>0.03200189385973</v>
      </c>
      <c r="P123" s="73" t="n">
        <v>0.23520236437019</v>
      </c>
      <c r="Q123" s="73" t="n">
        <v>13.9031147293186</v>
      </c>
      <c r="R123" s="73" t="n">
        <v>0.678237473150351</v>
      </c>
      <c r="S123" s="73" t="n">
        <v>13.2248772561683</v>
      </c>
      <c r="T123" s="73" t="n">
        <v>34.3884334540924</v>
      </c>
      <c r="U123" s="73" t="n">
        <v>9.67442740772763</v>
      </c>
      <c r="V123" s="73" t="n">
        <v>0.937591172979447</v>
      </c>
      <c r="W123" s="73" t="n">
        <v>8.73683623474818</v>
      </c>
      <c r="X123" s="73" t="n">
        <v>3.71679878010839</v>
      </c>
      <c r="Y123" s="73" t="n">
        <v>0.391232644363323</v>
      </c>
      <c r="Z123" s="73" t="n">
        <v>3.32556613574507</v>
      </c>
      <c r="AA123" s="73" t="n">
        <v>1.27273266769206</v>
      </c>
      <c r="AB123" s="73" t="n">
        <v>0.0963664965674399</v>
      </c>
      <c r="AC123" s="73" t="n">
        <v>1.17636617112462</v>
      </c>
      <c r="AD123" s="73" t="n">
        <v>4.20822079493065</v>
      </c>
      <c r="AE123" s="73" t="n">
        <v>0.481939744297045</v>
      </c>
      <c r="AF123" s="73" t="n">
        <v>3.7262810506336</v>
      </c>
      <c r="AG123" s="73" t="n">
        <v>15.5162538036336</v>
      </c>
      <c r="AH123" s="73" t="n">
        <v>1.43037098413781</v>
      </c>
      <c r="AI123" s="77" t="n">
        <v>14.0858828194958</v>
      </c>
    </row>
    <row r="124" customFormat="false" ht="15" hidden="false" customHeight="false" outlineLevel="0" collapsed="false">
      <c r="B124" s="46" t="str">
        <f aca="false">IF('.'!$B$2=1,'.'!D120,IF('.'!$B$2=2,'.'!E120,IF('.'!$B$2=3,'.'!F120)))</f>
        <v>Shtator</v>
      </c>
      <c r="C124" s="73" t="n">
        <v>78.0726762740699</v>
      </c>
      <c r="D124" s="73" t="n">
        <v>20.3445795646666</v>
      </c>
      <c r="E124" s="73" t="n">
        <v>1.09300704928499</v>
      </c>
      <c r="F124" s="73" t="n">
        <v>19.2515725153816</v>
      </c>
      <c r="G124" s="73" t="n">
        <v>22.6726232192007</v>
      </c>
      <c r="H124" s="73" t="n">
        <v>0.214442403807678</v>
      </c>
      <c r="I124" s="73" t="n">
        <v>0.0066066504293412</v>
      </c>
      <c r="J124" s="73" t="n">
        <v>0.207835753378336</v>
      </c>
      <c r="K124" s="73" t="n">
        <v>8.07815291359315</v>
      </c>
      <c r="L124" s="73" t="n">
        <v>0.544204531635875</v>
      </c>
      <c r="M124" s="73" t="n">
        <v>7.53394838195727</v>
      </c>
      <c r="N124" s="73" t="n">
        <v>0.264501107929595</v>
      </c>
      <c r="O124" s="73" t="n">
        <v>0.0285438151760617</v>
      </c>
      <c r="P124" s="73" t="n">
        <v>0.235957292753533</v>
      </c>
      <c r="Q124" s="73" t="n">
        <v>14.1155267938702</v>
      </c>
      <c r="R124" s="73" t="n">
        <v>0.661456087581553</v>
      </c>
      <c r="S124" s="73" t="n">
        <v>13.4540707062887</v>
      </c>
      <c r="T124" s="73" t="n">
        <v>35.0554734902026</v>
      </c>
      <c r="U124" s="73" t="n">
        <v>9.85776714022553</v>
      </c>
      <c r="V124" s="73" t="n">
        <v>0.873956077313822</v>
      </c>
      <c r="W124" s="73" t="n">
        <v>8.98381106291171</v>
      </c>
      <c r="X124" s="73" t="n">
        <v>3.82593330316608</v>
      </c>
      <c r="Y124" s="73" t="n">
        <v>0.351769785138038</v>
      </c>
      <c r="Z124" s="73" t="n">
        <v>3.47416351802804</v>
      </c>
      <c r="AA124" s="73" t="n">
        <v>1.29247019394491</v>
      </c>
      <c r="AB124" s="73" t="n">
        <v>0.104916234077525</v>
      </c>
      <c r="AC124" s="73" t="n">
        <v>1.18755395986739</v>
      </c>
      <c r="AD124" s="73" t="n">
        <v>4.18058346878875</v>
      </c>
      <c r="AE124" s="73" t="n">
        <v>0.477805443221166</v>
      </c>
      <c r="AF124" s="73" t="n">
        <v>3.70277802556758</v>
      </c>
      <c r="AG124" s="73" t="n">
        <v>15.8987193840773</v>
      </c>
      <c r="AH124" s="73" t="n">
        <v>1.47729798950411</v>
      </c>
      <c r="AI124" s="77" t="n">
        <v>14.4214213945732</v>
      </c>
    </row>
    <row r="125" customFormat="false" ht="15" hidden="false" customHeight="false" outlineLevel="0" collapsed="false">
      <c r="B125" s="46" t="str">
        <f aca="false">IF('.'!$B$2=1,'.'!D121,IF('.'!$B$2=2,'.'!E121,IF('.'!$B$2=3,'.'!F121)))</f>
        <v> Tetor</v>
      </c>
      <c r="C125" s="73" t="n">
        <v>79.0252598868517</v>
      </c>
      <c r="D125" s="73" t="n">
        <v>20.6862097402293</v>
      </c>
      <c r="E125" s="73" t="n">
        <v>1.05446979234828</v>
      </c>
      <c r="F125" s="73" t="n">
        <v>19.631739947881</v>
      </c>
      <c r="G125" s="73" t="n">
        <v>22.7022691876096</v>
      </c>
      <c r="H125" s="73" t="n">
        <v>0.209594267821081</v>
      </c>
      <c r="I125" s="73" t="n">
        <v>0.00657181130630404</v>
      </c>
      <c r="J125" s="73" t="n">
        <v>0.203022456514777</v>
      </c>
      <c r="K125" s="73" t="n">
        <v>8.11907814401127</v>
      </c>
      <c r="L125" s="73" t="n">
        <v>0.544744044288684</v>
      </c>
      <c r="M125" s="73" t="n">
        <v>7.57433409972259</v>
      </c>
      <c r="N125" s="73" t="n">
        <v>0.248539269564824</v>
      </c>
      <c r="O125" s="73" t="n">
        <v>0.025321778972275</v>
      </c>
      <c r="P125" s="73" t="n">
        <v>0.223217490592549</v>
      </c>
      <c r="Q125" s="73" t="n">
        <v>14.1250575062124</v>
      </c>
      <c r="R125" s="73" t="n">
        <v>0.665061557411167</v>
      </c>
      <c r="S125" s="73" t="n">
        <v>13.4599959488012</v>
      </c>
      <c r="T125" s="73" t="n">
        <v>35.6367809590129</v>
      </c>
      <c r="U125" s="73" t="n">
        <v>9.62695111805138</v>
      </c>
      <c r="V125" s="73" t="n">
        <v>0.901441717823018</v>
      </c>
      <c r="W125" s="73" t="n">
        <v>8.72550940022836</v>
      </c>
      <c r="X125" s="73" t="n">
        <v>3.95043637733437</v>
      </c>
      <c r="Y125" s="73" t="n">
        <v>0.369637961311882</v>
      </c>
      <c r="Z125" s="73" t="n">
        <v>3.58079841602249</v>
      </c>
      <c r="AA125" s="73" t="n">
        <v>1.30488136881202</v>
      </c>
      <c r="AB125" s="73" t="n">
        <v>0.102016741116782</v>
      </c>
      <c r="AC125" s="73" t="n">
        <v>1.20286462769524</v>
      </c>
      <c r="AD125" s="73" t="n">
        <v>4.38019500118929</v>
      </c>
      <c r="AE125" s="73" t="n">
        <v>0.475007187945873</v>
      </c>
      <c r="AF125" s="73" t="n">
        <v>3.90518781324341</v>
      </c>
      <c r="AG125" s="73" t="n">
        <v>16.3743170936259</v>
      </c>
      <c r="AH125" s="73" t="n">
        <v>1.51011138356451</v>
      </c>
      <c r="AI125" s="77" t="n">
        <v>14.8642057100613</v>
      </c>
    </row>
    <row r="126" customFormat="false" ht="15" hidden="false" customHeight="false" outlineLevel="0" collapsed="false">
      <c r="B126" s="46" t="str">
        <f aca="false">IF('.'!$B$2=1,'.'!D122,IF('.'!$B$2=2,'.'!E122,IF('.'!$B$2=3,'.'!F122)))</f>
        <v> Nëntor</v>
      </c>
      <c r="C126" s="73" t="n">
        <v>81.0324141224423</v>
      </c>
      <c r="D126" s="73" t="n">
        <v>20.9323265888174</v>
      </c>
      <c r="E126" s="73" t="n">
        <v>1.08345937177995</v>
      </c>
      <c r="F126" s="73" t="n">
        <v>19.8488672170374</v>
      </c>
      <c r="G126" s="73" t="n">
        <v>22.8866153102261</v>
      </c>
      <c r="H126" s="73" t="n">
        <v>0.206455651925214</v>
      </c>
      <c r="I126" s="73" t="n">
        <v>0.00566100949092533</v>
      </c>
      <c r="J126" s="73" t="n">
        <v>0.200794642434288</v>
      </c>
      <c r="K126" s="73" t="n">
        <v>8.2584796285788</v>
      </c>
      <c r="L126" s="73" t="n">
        <v>0.524122413953657</v>
      </c>
      <c r="M126" s="73" t="n">
        <v>7.73435721462514</v>
      </c>
      <c r="N126" s="73" t="n">
        <v>0.234686365098294</v>
      </c>
      <c r="O126" s="73" t="n">
        <v>0.0237179164790872</v>
      </c>
      <c r="P126" s="73" t="n">
        <v>0.210968448619207</v>
      </c>
      <c r="Q126" s="73" t="n">
        <v>14.1869936646238</v>
      </c>
      <c r="R126" s="73" t="n">
        <v>0.650345648809579</v>
      </c>
      <c r="S126" s="73" t="n">
        <v>13.5366480158143</v>
      </c>
      <c r="T126" s="73" t="n">
        <v>37.2134722233988</v>
      </c>
      <c r="U126" s="73" t="n">
        <v>9.70838897429338</v>
      </c>
      <c r="V126" s="73" t="n">
        <v>0.899737536565709</v>
      </c>
      <c r="W126" s="73" t="n">
        <v>8.80865143772767</v>
      </c>
      <c r="X126" s="73" t="n">
        <v>4.19048429709747</v>
      </c>
      <c r="Y126" s="73" t="n">
        <v>0.36319127993154</v>
      </c>
      <c r="Z126" s="73" t="n">
        <v>3.82729301716593</v>
      </c>
      <c r="AA126" s="73" t="n">
        <v>1.30835714144464</v>
      </c>
      <c r="AB126" s="73" t="n">
        <v>0.0996514933621917</v>
      </c>
      <c r="AC126" s="73" t="n">
        <v>1.20870564808245</v>
      </c>
      <c r="AD126" s="73" t="n">
        <v>4.79741055776192</v>
      </c>
      <c r="AE126" s="73" t="n">
        <v>0.433871317860379</v>
      </c>
      <c r="AF126" s="73" t="n">
        <v>4.36353923990155</v>
      </c>
      <c r="AG126" s="73" t="n">
        <v>17.2088312528013</v>
      </c>
      <c r="AH126" s="73" t="n">
        <v>1.73668129481169</v>
      </c>
      <c r="AI126" s="77" t="n">
        <v>15.4721499579896</v>
      </c>
    </row>
    <row r="127" customFormat="false" ht="15" hidden="false" customHeight="false" outlineLevel="0" collapsed="false">
      <c r="B127" s="46" t="str">
        <f aca="false">IF('.'!$B$2=1,'.'!D123,IF('.'!$B$2=2,'.'!E123,IF('.'!$B$2=3,'.'!F123)))</f>
        <v>2021 Dhjetor</v>
      </c>
      <c r="C127" s="73" t="n">
        <v>82.6906396643417</v>
      </c>
      <c r="D127" s="73" t="n">
        <v>21.4618557435812</v>
      </c>
      <c r="E127" s="73" t="n">
        <v>1.08697739663354</v>
      </c>
      <c r="F127" s="73" t="n">
        <v>20.3748783469476</v>
      </c>
      <c r="G127" s="73" t="n">
        <v>23.5136643846671</v>
      </c>
      <c r="H127" s="73" t="n">
        <v>0.227124176467606</v>
      </c>
      <c r="I127" s="73" t="n">
        <v>0.00611526940924747</v>
      </c>
      <c r="J127" s="73" t="n">
        <v>0.221008907058358</v>
      </c>
      <c r="K127" s="73" t="n">
        <v>8.28863188014497</v>
      </c>
      <c r="L127" s="73" t="n">
        <v>0.50070417146933</v>
      </c>
      <c r="M127" s="73" t="n">
        <v>7.78792770867564</v>
      </c>
      <c r="N127" s="73" t="n">
        <v>0.367318353508273</v>
      </c>
      <c r="O127" s="73" t="n">
        <v>0.028511569673165</v>
      </c>
      <c r="P127" s="73" t="n">
        <v>0.338806783835108</v>
      </c>
      <c r="Q127" s="73" t="n">
        <v>14.6305899745463</v>
      </c>
      <c r="R127" s="73" t="n">
        <v>0.663849620015799</v>
      </c>
      <c r="S127" s="73" t="n">
        <v>13.9667403545305</v>
      </c>
      <c r="T127" s="73" t="n">
        <v>37.7281109952414</v>
      </c>
      <c r="U127" s="73" t="n">
        <v>9.73781917416153</v>
      </c>
      <c r="V127" s="73" t="n">
        <v>0.816385633536217</v>
      </c>
      <c r="W127" s="73" t="n">
        <v>8.92143354062531</v>
      </c>
      <c r="X127" s="73" t="n">
        <v>4.31797282768495</v>
      </c>
      <c r="Y127" s="73" t="n">
        <v>0.353735518123532</v>
      </c>
      <c r="Z127" s="73" t="n">
        <v>3.96423730956142</v>
      </c>
      <c r="AA127" s="73" t="n">
        <v>1.32132840109716</v>
      </c>
      <c r="AB127" s="73" t="n">
        <v>0.100729283118581</v>
      </c>
      <c r="AC127" s="73" t="n">
        <v>1.22059911797857</v>
      </c>
      <c r="AD127" s="73" t="n">
        <v>4.85737414882461</v>
      </c>
      <c r="AE127" s="73" t="n">
        <v>0.484677352066087</v>
      </c>
      <c r="AF127" s="73" t="n">
        <v>4.37269679675852</v>
      </c>
      <c r="AG127" s="73" t="n">
        <v>17.4936164434732</v>
      </c>
      <c r="AH127" s="73" t="n">
        <v>1.59488174971737</v>
      </c>
      <c r="AI127" s="77" t="n">
        <v>15.8987346937558</v>
      </c>
    </row>
    <row r="128" customFormat="false" ht="15" hidden="false" customHeight="false" outlineLevel="0" collapsed="false">
      <c r="B128" s="53" t="str">
        <f aca="false">IF('.'!$B$2=1,'.'!D124,IF('.'!$B$2=2,'.'!E124,IF('.'!$B$2=3,'.'!F124)))</f>
        <v> Janar</v>
      </c>
      <c r="C128" s="69" t="n">
        <v>83.7778343800683</v>
      </c>
      <c r="D128" s="69" t="n">
        <v>21.6169279880069</v>
      </c>
      <c r="E128" s="69" t="n">
        <v>1.08516328391084</v>
      </c>
      <c r="F128" s="69" t="n">
        <v>20.531764704096</v>
      </c>
      <c r="G128" s="69" t="n">
        <v>23.9676790067504</v>
      </c>
      <c r="H128" s="69" t="n">
        <v>0.233882285739946</v>
      </c>
      <c r="I128" s="69" t="n">
        <v>0.00712908122660764</v>
      </c>
      <c r="J128" s="69" t="n">
        <v>0.226753204513338</v>
      </c>
      <c r="K128" s="69" t="n">
        <v>8.57822126550399</v>
      </c>
      <c r="L128" s="69" t="n">
        <v>0.577746043921565</v>
      </c>
      <c r="M128" s="69" t="n">
        <v>8.00047522158242</v>
      </c>
      <c r="N128" s="69" t="n">
        <v>0.242042565302161</v>
      </c>
      <c r="O128" s="69" t="n">
        <v>0.0244135379831264</v>
      </c>
      <c r="P128" s="69" t="n">
        <v>0.217629027319035</v>
      </c>
      <c r="Q128" s="69" t="n">
        <v>14.9135328902043</v>
      </c>
      <c r="R128" s="69" t="n">
        <v>0.687119415041249</v>
      </c>
      <c r="S128" s="69" t="n">
        <v>14.226413475163</v>
      </c>
      <c r="T128" s="69" t="n">
        <v>38.2055052940768</v>
      </c>
      <c r="U128" s="69" t="n">
        <v>9.8182146059841</v>
      </c>
      <c r="V128" s="69" t="n">
        <v>0.736715714105368</v>
      </c>
      <c r="W128" s="69" t="n">
        <v>9.08149889187873</v>
      </c>
      <c r="X128" s="69" t="n">
        <v>4.3078597289798</v>
      </c>
      <c r="Y128" s="69" t="n">
        <v>0.330979302228268</v>
      </c>
      <c r="Z128" s="69" t="n">
        <v>3.97688042675153</v>
      </c>
      <c r="AA128" s="69" t="n">
        <v>1.31514361321</v>
      </c>
      <c r="AB128" s="69" t="n">
        <v>0.112758341721703</v>
      </c>
      <c r="AC128" s="69" t="n">
        <v>1.2023852714883</v>
      </c>
      <c r="AD128" s="69" t="n">
        <v>5.00305936799874</v>
      </c>
      <c r="AE128" s="69" t="n">
        <v>0.491534781226875</v>
      </c>
      <c r="AF128" s="69" t="n">
        <v>4.51152458677187</v>
      </c>
      <c r="AG128" s="69" t="n">
        <v>17.7612279779041</v>
      </c>
      <c r="AH128" s="69" t="n">
        <v>1.55068600688687</v>
      </c>
      <c r="AI128" s="76" t="n">
        <v>16.2105419710173</v>
      </c>
    </row>
    <row r="129" customFormat="false" ht="15" hidden="false" customHeight="false" outlineLevel="0" collapsed="false">
      <c r="B129" s="46" t="str">
        <f aca="false">IF('.'!$B$2=1,'.'!D125,IF('.'!$B$2=2,'.'!E125,IF('.'!$B$2=3,'.'!F125)))</f>
        <v> Shkurt</v>
      </c>
      <c r="C129" s="73" t="n">
        <v>85.3341745391376</v>
      </c>
      <c r="D129" s="73" t="n">
        <v>22.081300353492</v>
      </c>
      <c r="E129" s="73" t="n">
        <v>1.20017747833286</v>
      </c>
      <c r="F129" s="73" t="n">
        <v>20.8811228751592</v>
      </c>
      <c r="G129" s="73" t="n">
        <v>24.4437983373927</v>
      </c>
      <c r="H129" s="73" t="n">
        <v>0.227019967385265</v>
      </c>
      <c r="I129" s="73" t="n">
        <v>0.00707512542717022</v>
      </c>
      <c r="J129" s="73" t="n">
        <v>0.219944841958095</v>
      </c>
      <c r="K129" s="73" t="n">
        <v>8.88759620011642</v>
      </c>
      <c r="L129" s="73" t="n">
        <v>0.556050516635371</v>
      </c>
      <c r="M129" s="73" t="n">
        <v>8.33154568348105</v>
      </c>
      <c r="N129" s="73" t="n">
        <v>0.245412704316655</v>
      </c>
      <c r="O129" s="73" t="n">
        <v>0.0252185460985084</v>
      </c>
      <c r="P129" s="73" t="n">
        <v>0.220194158218147</v>
      </c>
      <c r="Q129" s="73" t="n">
        <v>15.0837694655744</v>
      </c>
      <c r="R129" s="73" t="n">
        <v>0.703925364883919</v>
      </c>
      <c r="S129" s="73" t="n">
        <v>14.3798441006905</v>
      </c>
      <c r="T129" s="73" t="n">
        <v>38.8233676041527</v>
      </c>
      <c r="U129" s="73" t="n">
        <v>9.94150141583299</v>
      </c>
      <c r="V129" s="73" t="n">
        <v>0.720961356908001</v>
      </c>
      <c r="W129" s="73" t="n">
        <v>9.22054005892499</v>
      </c>
      <c r="X129" s="73" t="n">
        <v>4.33004543676206</v>
      </c>
      <c r="Y129" s="73" t="n">
        <v>0.31782114347553</v>
      </c>
      <c r="Z129" s="73" t="n">
        <v>4.01222429328653</v>
      </c>
      <c r="AA129" s="73" t="n">
        <v>1.41791505878062</v>
      </c>
      <c r="AB129" s="73" t="n">
        <v>0.111394465317522</v>
      </c>
      <c r="AC129" s="73" t="n">
        <v>1.3065205934631</v>
      </c>
      <c r="AD129" s="73" t="n">
        <v>4.95487855010947</v>
      </c>
      <c r="AE129" s="73" t="n">
        <v>0.457563302592123</v>
      </c>
      <c r="AF129" s="73" t="n">
        <v>4.49731524751735</v>
      </c>
      <c r="AG129" s="73" t="n">
        <v>18.1790271426676</v>
      </c>
      <c r="AH129" s="73" t="n">
        <v>1.532840272979</v>
      </c>
      <c r="AI129" s="77" t="n">
        <v>16.6461868696886</v>
      </c>
    </row>
    <row r="130" customFormat="false" ht="15" hidden="false" customHeight="false" outlineLevel="0" collapsed="false">
      <c r="B130" s="46" t="str">
        <f aca="false">IF('.'!$B$2=1,'.'!D126,IF('.'!$B$2=2,'.'!E126,IF('.'!$B$2=3,'.'!F126)))</f>
        <v>Mars</v>
      </c>
      <c r="C130" s="73" t="n">
        <v>87.4283609105241</v>
      </c>
      <c r="D130" s="73" t="n">
        <v>22.6101281325109</v>
      </c>
      <c r="E130" s="73" t="n">
        <v>1.24485910121353</v>
      </c>
      <c r="F130" s="73" t="n">
        <v>21.3652690312974</v>
      </c>
      <c r="G130" s="73" t="n">
        <v>24.4854467291664</v>
      </c>
      <c r="H130" s="73" t="n">
        <v>0.242378178178639</v>
      </c>
      <c r="I130" s="73" t="n">
        <v>0.00774538955704873</v>
      </c>
      <c r="J130" s="73" t="n">
        <v>0.234632788621591</v>
      </c>
      <c r="K130" s="73" t="n">
        <v>8.73756384801777</v>
      </c>
      <c r="L130" s="73" t="n">
        <v>0.748561786560245</v>
      </c>
      <c r="M130" s="73" t="n">
        <v>7.98900206145752</v>
      </c>
      <c r="N130" s="73" t="n">
        <v>0.236631150483456</v>
      </c>
      <c r="O130" s="73" t="n">
        <v>0.0606272642407972</v>
      </c>
      <c r="P130" s="73" t="n">
        <v>0.176003886242659</v>
      </c>
      <c r="Q130" s="73" t="n">
        <v>15.2688735524865</v>
      </c>
      <c r="R130" s="73" t="n">
        <v>0.722280815047498</v>
      </c>
      <c r="S130" s="73" t="n">
        <v>14.546592737439</v>
      </c>
      <c r="T130" s="73" t="n">
        <v>40.3453788216026</v>
      </c>
      <c r="U130" s="73" t="n">
        <v>10.3354246262611</v>
      </c>
      <c r="V130" s="73" t="n">
        <v>0.794270012518395</v>
      </c>
      <c r="W130" s="73" t="n">
        <v>9.54115461374274</v>
      </c>
      <c r="X130" s="73" t="n">
        <v>4.4557206482489</v>
      </c>
      <c r="Y130" s="73" t="n">
        <v>0.349059377650658</v>
      </c>
      <c r="Z130" s="73" t="n">
        <v>4.10666127059824</v>
      </c>
      <c r="AA130" s="73" t="n">
        <v>1.4639181810123</v>
      </c>
      <c r="AB130" s="73" t="n">
        <v>0.120876966598035</v>
      </c>
      <c r="AC130" s="73" t="n">
        <v>1.34304121441427</v>
      </c>
      <c r="AD130" s="73" t="n">
        <v>5.41538465640286</v>
      </c>
      <c r="AE130" s="73" t="n">
        <v>0.861914447489875</v>
      </c>
      <c r="AF130" s="73" t="n">
        <v>4.55347020891298</v>
      </c>
      <c r="AG130" s="73" t="n">
        <v>18.6749307096774</v>
      </c>
      <c r="AH130" s="73" t="n">
        <v>1.51161122154253</v>
      </c>
      <c r="AI130" s="77" t="n">
        <v>17.1633194881349</v>
      </c>
    </row>
    <row r="131" customFormat="false" ht="15" hidden="false" customHeight="false" outlineLevel="0" collapsed="false">
      <c r="B131" s="46" t="str">
        <f aca="false">IF('.'!$B$2=1,'.'!D127,IF('.'!$B$2=2,'.'!E127,IF('.'!$B$2=3,'.'!F127)))</f>
        <v> Prill</v>
      </c>
      <c r="C131" s="73" t="n">
        <v>87.821244056262</v>
      </c>
      <c r="D131" s="73" t="n">
        <v>23.2070250684561</v>
      </c>
      <c r="E131" s="73" t="n">
        <v>1.28408288</v>
      </c>
      <c r="F131" s="73" t="n">
        <v>21.9229421884561</v>
      </c>
      <c r="G131" s="73" t="n">
        <v>24.8902852133306</v>
      </c>
      <c r="H131" s="73" t="n">
        <v>0.30839056</v>
      </c>
      <c r="I131" s="73" t="n">
        <v>0.0136005</v>
      </c>
      <c r="J131" s="73" t="n">
        <v>0.29479006</v>
      </c>
      <c r="K131" s="73" t="n">
        <v>9.26024472576136</v>
      </c>
      <c r="L131" s="73" t="n">
        <v>0.985397968926134</v>
      </c>
      <c r="M131" s="73" t="n">
        <v>8.27484675683523</v>
      </c>
      <c r="N131" s="73" t="n">
        <v>0.24095184</v>
      </c>
      <c r="O131" s="73" t="n">
        <v>0.0668355</v>
      </c>
      <c r="P131" s="73" t="n">
        <v>0.17411634</v>
      </c>
      <c r="Q131" s="73" t="n">
        <v>15.0806980875692</v>
      </c>
      <c r="R131" s="73" t="n">
        <v>0.720952020694378</v>
      </c>
      <c r="S131" s="73" t="n">
        <v>14.3597460668748</v>
      </c>
      <c r="T131" s="73" t="n">
        <v>39.7239337744753</v>
      </c>
      <c r="U131" s="73" t="n">
        <v>9.60302227478129</v>
      </c>
      <c r="V131" s="73" t="n">
        <v>0.718137589191838</v>
      </c>
      <c r="W131" s="73" t="n">
        <v>8.88488468558945</v>
      </c>
      <c r="X131" s="73" t="n">
        <v>4.44497653167231</v>
      </c>
      <c r="Y131" s="73" t="n">
        <v>0.30896525</v>
      </c>
      <c r="Z131" s="73" t="n">
        <v>4.13601128167231</v>
      </c>
      <c r="AA131" s="73" t="n">
        <v>1.38986306</v>
      </c>
      <c r="AB131" s="73" t="n">
        <v>0.07913454</v>
      </c>
      <c r="AC131" s="73" t="n">
        <v>1.31072852</v>
      </c>
      <c r="AD131" s="73" t="n">
        <v>5.04943353</v>
      </c>
      <c r="AE131" s="73" t="n">
        <v>0.73100115</v>
      </c>
      <c r="AF131" s="73" t="n">
        <v>4.31843238</v>
      </c>
      <c r="AG131" s="73" t="n">
        <v>19.2366383780217</v>
      </c>
      <c r="AH131" s="73" t="n">
        <v>1.44205983572452</v>
      </c>
      <c r="AI131" s="77" t="n">
        <v>17.7945785422972</v>
      </c>
    </row>
    <row r="132" customFormat="false" ht="15" hidden="false" customHeight="false" outlineLevel="0" collapsed="false">
      <c r="B132" s="46" t="str">
        <f aca="false">IF('.'!$B$2=1,'.'!D128,IF('.'!$B$2=2,'.'!E128,IF('.'!$B$2=3,'.'!F128)))</f>
        <v> Maj</v>
      </c>
      <c r="C132" s="73" t="n">
        <v>89.197489727743</v>
      </c>
      <c r="D132" s="73" t="n">
        <v>23.8155718234444</v>
      </c>
      <c r="E132" s="73" t="n">
        <v>1.29804286</v>
      </c>
      <c r="F132" s="73" t="n">
        <v>22.5175289634444</v>
      </c>
      <c r="G132" s="73" t="n">
        <v>25.1487762041553</v>
      </c>
      <c r="H132" s="73" t="n">
        <v>0.30891963</v>
      </c>
      <c r="I132" s="73" t="n">
        <v>0.01314484</v>
      </c>
      <c r="J132" s="73" t="n">
        <v>0.29577479</v>
      </c>
      <c r="K132" s="73" t="n">
        <v>9.46423334631408</v>
      </c>
      <c r="L132" s="73" t="n">
        <v>1.05420951538414</v>
      </c>
      <c r="M132" s="73" t="n">
        <v>8.41002383092994</v>
      </c>
      <c r="N132" s="73" t="n">
        <v>0.2379747</v>
      </c>
      <c r="O132" s="73" t="n">
        <v>0.06437292</v>
      </c>
      <c r="P132" s="73" t="n">
        <v>0.17360178</v>
      </c>
      <c r="Q132" s="73" t="n">
        <v>15.1376485278412</v>
      </c>
      <c r="R132" s="73" t="n">
        <v>0.688771450702598</v>
      </c>
      <c r="S132" s="73" t="n">
        <v>14.4488770771386</v>
      </c>
      <c r="T132" s="73" t="n">
        <v>40.2331417001433</v>
      </c>
      <c r="U132" s="73" t="n">
        <v>9.6873868710515</v>
      </c>
      <c r="V132" s="73" t="n">
        <v>0.692224386111325</v>
      </c>
      <c r="W132" s="73" t="n">
        <v>8.99516248494017</v>
      </c>
      <c r="X132" s="73" t="n">
        <v>4.49515328148785</v>
      </c>
      <c r="Y132" s="73" t="n">
        <v>0.30972659</v>
      </c>
      <c r="Z132" s="73" t="n">
        <v>4.18542669148785</v>
      </c>
      <c r="AA132" s="73" t="n">
        <v>1.38281091</v>
      </c>
      <c r="AB132" s="73" t="n">
        <v>0.08212504</v>
      </c>
      <c r="AC132" s="73" t="n">
        <v>1.30068587</v>
      </c>
      <c r="AD132" s="73" t="n">
        <v>4.99604981</v>
      </c>
      <c r="AE132" s="73" t="n">
        <v>0.68924993</v>
      </c>
      <c r="AF132" s="73" t="n">
        <v>4.30679988</v>
      </c>
      <c r="AG132" s="73" t="n">
        <v>19.6717408276039</v>
      </c>
      <c r="AH132" s="73" t="n">
        <v>1.47124252742583</v>
      </c>
      <c r="AI132" s="77" t="n">
        <v>18.2004983001781</v>
      </c>
    </row>
    <row r="133" customFormat="false" ht="15" hidden="false" customHeight="false" outlineLevel="0" collapsed="false">
      <c r="B133" s="46" t="str">
        <f aca="false">IF('.'!$B$2=1,'.'!D129,IF('.'!$B$2=2,'.'!E129,IF('.'!$B$2=3,'.'!F129)))</f>
        <v> Qershor</v>
      </c>
      <c r="C133" s="73" t="n">
        <v>91.4328601045824</v>
      </c>
      <c r="D133" s="73" t="n">
        <v>24.2124204707884</v>
      </c>
      <c r="E133" s="73" t="n">
        <v>1.32413447</v>
      </c>
      <c r="F133" s="73" t="n">
        <v>22.8882860007884</v>
      </c>
      <c r="G133" s="73" t="n">
        <v>25.6693482653327</v>
      </c>
      <c r="H133" s="73" t="n">
        <v>0.32723441</v>
      </c>
      <c r="I133" s="73" t="n">
        <v>0.01279071</v>
      </c>
      <c r="J133" s="73" t="n">
        <v>0.3144437</v>
      </c>
      <c r="K133" s="73" t="n">
        <v>9.68710736369906</v>
      </c>
      <c r="L133" s="73" t="n">
        <v>1.1048083406945</v>
      </c>
      <c r="M133" s="73" t="n">
        <v>8.58229902300456</v>
      </c>
      <c r="N133" s="73" t="n">
        <v>0.34764599</v>
      </c>
      <c r="O133" s="73" t="n">
        <v>0.0583847</v>
      </c>
      <c r="P133" s="73" t="n">
        <v>0.28926129</v>
      </c>
      <c r="Q133" s="73" t="n">
        <v>15.3073605016336</v>
      </c>
      <c r="R133" s="73" t="n">
        <v>0.778208449188769</v>
      </c>
      <c r="S133" s="73" t="n">
        <v>14.5291520524448</v>
      </c>
      <c r="T133" s="73" t="n">
        <v>41.5510913684613</v>
      </c>
      <c r="U133" s="73" t="n">
        <v>9.91777267652535</v>
      </c>
      <c r="V133" s="73" t="n">
        <v>0.728892984519941</v>
      </c>
      <c r="W133" s="73" t="n">
        <v>9.18887969200541</v>
      </c>
      <c r="X133" s="73" t="n">
        <v>4.72640018547082</v>
      </c>
      <c r="Y133" s="73" t="n">
        <v>0.3049647</v>
      </c>
      <c r="Z133" s="73" t="n">
        <v>4.42143548547082</v>
      </c>
      <c r="AA133" s="73" t="n">
        <v>1.36494537</v>
      </c>
      <c r="AB133" s="73" t="n">
        <v>0.09407505</v>
      </c>
      <c r="AC133" s="73" t="n">
        <v>1.27087032</v>
      </c>
      <c r="AD133" s="73" t="n">
        <v>5.20658101</v>
      </c>
      <c r="AE133" s="73" t="n">
        <v>0.71601644</v>
      </c>
      <c r="AF133" s="73" t="n">
        <v>4.49056457</v>
      </c>
      <c r="AG133" s="73" t="n">
        <v>20.3353921264651</v>
      </c>
      <c r="AH133" s="73" t="n">
        <v>1.59358050135306</v>
      </c>
      <c r="AI133" s="77" t="n">
        <v>18.7418116251121</v>
      </c>
    </row>
    <row r="134" customFormat="false" ht="15" hidden="false" customHeight="false" outlineLevel="0" collapsed="false">
      <c r="B134" s="46" t="str">
        <f aca="false">IF('.'!$B$2=1,'.'!D130,IF('.'!$B$2=2,'.'!E130,IF('.'!$B$2=3,'.'!F130)))</f>
        <v> Korrik</v>
      </c>
      <c r="C134" s="73" t="n">
        <v>92.4148345558604</v>
      </c>
      <c r="D134" s="73" t="n">
        <v>24.6507159819313</v>
      </c>
      <c r="E134" s="73" t="n">
        <v>1.30078029</v>
      </c>
      <c r="F134" s="73" t="n">
        <v>23.3499356919313</v>
      </c>
      <c r="G134" s="73" t="n">
        <v>25.7370410472205</v>
      </c>
      <c r="H134" s="73" t="n">
        <v>0.32252248</v>
      </c>
      <c r="I134" s="73" t="n">
        <v>0.01214394</v>
      </c>
      <c r="J134" s="73" t="n">
        <v>0.31037854</v>
      </c>
      <c r="K134" s="73" t="n">
        <v>9.74590543933</v>
      </c>
      <c r="L134" s="73" t="n">
        <v>1.15841731010702</v>
      </c>
      <c r="M134" s="73" t="n">
        <v>8.58748812922298</v>
      </c>
      <c r="N134" s="73" t="n">
        <v>0.34731791</v>
      </c>
      <c r="O134" s="73" t="n">
        <v>0.05490364</v>
      </c>
      <c r="P134" s="73" t="n">
        <v>0.29241427</v>
      </c>
      <c r="Q134" s="73" t="n">
        <v>15.3212952178905</v>
      </c>
      <c r="R134" s="73" t="n">
        <v>0.872874447331466</v>
      </c>
      <c r="S134" s="73" t="n">
        <v>14.448420770559</v>
      </c>
      <c r="T134" s="73" t="n">
        <v>42.0270775267086</v>
      </c>
      <c r="U134" s="73" t="n">
        <v>10.1799023921713</v>
      </c>
      <c r="V134" s="73" t="n">
        <v>0.965763972739696</v>
      </c>
      <c r="W134" s="73" t="n">
        <v>9.21413841943161</v>
      </c>
      <c r="X134" s="73" t="n">
        <v>4.80430177613475</v>
      </c>
      <c r="Y134" s="73" t="n">
        <v>0.322817797744221</v>
      </c>
      <c r="Z134" s="73" t="n">
        <v>4.48148397839053</v>
      </c>
      <c r="AA134" s="73" t="n">
        <v>1.33939014</v>
      </c>
      <c r="AB134" s="73" t="n">
        <v>0.08387739</v>
      </c>
      <c r="AC134" s="73" t="n">
        <v>1.25551275</v>
      </c>
      <c r="AD134" s="73" t="n">
        <v>4.95222289</v>
      </c>
      <c r="AE134" s="73" t="n">
        <v>0.65506958</v>
      </c>
      <c r="AF134" s="73" t="n">
        <v>4.29715331</v>
      </c>
      <c r="AG134" s="73" t="n">
        <v>20.7512603284026</v>
      </c>
      <c r="AH134" s="73" t="n">
        <v>1.61299608893969</v>
      </c>
      <c r="AI134" s="77" t="n">
        <v>19.1382642394629</v>
      </c>
    </row>
    <row r="135" customFormat="false" ht="15" hidden="false" customHeight="false" outlineLevel="0" collapsed="false">
      <c r="B135" s="46" t="str">
        <f aca="false">IF('.'!$B$2=1,'.'!D131,IF('.'!$B$2=2,'.'!E131,IF('.'!$B$2=3,'.'!F131)))</f>
        <v> Gusht</v>
      </c>
      <c r="C135" s="73" t="n">
        <v>93.1832509925185</v>
      </c>
      <c r="D135" s="73" t="n">
        <v>24.8045689169779</v>
      </c>
      <c r="E135" s="73" t="n">
        <v>1.26061262</v>
      </c>
      <c r="F135" s="73" t="n">
        <v>23.5439562969779</v>
      </c>
      <c r="G135" s="73" t="n">
        <v>25.8984981743165</v>
      </c>
      <c r="H135" s="73" t="n">
        <v>0.32601511</v>
      </c>
      <c r="I135" s="73" t="n">
        <v>0.01139283</v>
      </c>
      <c r="J135" s="73" t="n">
        <v>0.31462228</v>
      </c>
      <c r="K135" s="73" t="n">
        <v>9.80316832862049</v>
      </c>
      <c r="L135" s="73" t="n">
        <v>1.10549040132016</v>
      </c>
      <c r="M135" s="73" t="n">
        <v>8.69767792730033</v>
      </c>
      <c r="N135" s="73" t="n">
        <v>0.33955145</v>
      </c>
      <c r="O135" s="73" t="n">
        <v>0.11885542</v>
      </c>
      <c r="P135" s="73" t="n">
        <v>0.22069603</v>
      </c>
      <c r="Q135" s="73" t="n">
        <v>15.429763285696</v>
      </c>
      <c r="R135" s="73" t="n">
        <v>0.825594856189939</v>
      </c>
      <c r="S135" s="73" t="n">
        <v>14.604168429506</v>
      </c>
      <c r="T135" s="73" t="n">
        <v>42.4801839012241</v>
      </c>
      <c r="U135" s="73" t="n">
        <v>10.2136563630298</v>
      </c>
      <c r="V135" s="73" t="n">
        <v>0.95979239524013</v>
      </c>
      <c r="W135" s="73" t="n">
        <v>9.25386396778971</v>
      </c>
      <c r="X135" s="73" t="n">
        <v>4.95083785626581</v>
      </c>
      <c r="Y135" s="73" t="n">
        <v>0.278686779098848</v>
      </c>
      <c r="Z135" s="73" t="n">
        <v>4.67215107716696</v>
      </c>
      <c r="AA135" s="73" t="n">
        <v>1.35801029</v>
      </c>
      <c r="AB135" s="73" t="n">
        <v>0.07852353</v>
      </c>
      <c r="AC135" s="73" t="n">
        <v>1.27948676</v>
      </c>
      <c r="AD135" s="73" t="n">
        <v>4.81960071</v>
      </c>
      <c r="AE135" s="73" t="n">
        <v>0.5912473</v>
      </c>
      <c r="AF135" s="73" t="n">
        <v>4.22835341</v>
      </c>
      <c r="AG135" s="73" t="n">
        <v>21.1380786819285</v>
      </c>
      <c r="AH135" s="73" t="n">
        <v>1.6049995301964</v>
      </c>
      <c r="AI135" s="77" t="n">
        <v>19.5330791517321</v>
      </c>
    </row>
    <row r="136" customFormat="false" ht="15" hidden="false" customHeight="false" outlineLevel="0" collapsed="false">
      <c r="B136" s="46" t="str">
        <f aca="false">IF('.'!$B$2=1,'.'!D132,IF('.'!$B$2=2,'.'!E132,IF('.'!$B$2=3,'.'!F132)))</f>
        <v> Shtator</v>
      </c>
      <c r="C136" s="73" t="n">
        <v>95.7971736032591</v>
      </c>
      <c r="D136" s="73" t="n">
        <v>25.2644599249022</v>
      </c>
      <c r="E136" s="73" t="n">
        <v>1.20961558</v>
      </c>
      <c r="F136" s="73" t="n">
        <v>24.0548443449022</v>
      </c>
      <c r="G136" s="73" t="n">
        <v>27.126518749897</v>
      </c>
      <c r="H136" s="73" t="n">
        <v>0.32117334</v>
      </c>
      <c r="I136" s="73" t="n">
        <v>0.00362723</v>
      </c>
      <c r="J136" s="73" t="n">
        <v>0.31754611</v>
      </c>
      <c r="K136" s="73" t="n">
        <v>9.98643213550156</v>
      </c>
      <c r="L136" s="73" t="n">
        <v>1.00568187051721</v>
      </c>
      <c r="M136" s="73" t="n">
        <v>8.98075026498436</v>
      </c>
      <c r="N136" s="73" t="n">
        <v>0.33798053</v>
      </c>
      <c r="O136" s="73" t="n">
        <v>0.11529189</v>
      </c>
      <c r="P136" s="73" t="n">
        <v>0.22268864</v>
      </c>
      <c r="Q136" s="73" t="n">
        <v>16.4809327443954</v>
      </c>
      <c r="R136" s="73" t="n">
        <v>0.798818453128543</v>
      </c>
      <c r="S136" s="73" t="n">
        <v>15.6821142912669</v>
      </c>
      <c r="T136" s="73" t="n">
        <v>43.4061949284599</v>
      </c>
      <c r="U136" s="73" t="n">
        <v>10.2427559204317</v>
      </c>
      <c r="V136" s="73" t="n">
        <v>0.954865777034924</v>
      </c>
      <c r="W136" s="73" t="n">
        <v>9.28789014339674</v>
      </c>
      <c r="X136" s="73" t="n">
        <v>4.99144526440946</v>
      </c>
      <c r="Y136" s="73" t="n">
        <v>0.312271165631978</v>
      </c>
      <c r="Z136" s="73" t="n">
        <v>4.67917409877748</v>
      </c>
      <c r="AA136" s="73" t="n">
        <v>1.42261448</v>
      </c>
      <c r="AB136" s="73" t="n">
        <v>0.06817636</v>
      </c>
      <c r="AC136" s="73" t="n">
        <v>1.35443812</v>
      </c>
      <c r="AD136" s="73" t="n">
        <v>5.01758496</v>
      </c>
      <c r="AE136" s="73" t="n">
        <v>0.62802641</v>
      </c>
      <c r="AF136" s="73" t="n">
        <v>4.38955855</v>
      </c>
      <c r="AG136" s="73" t="n">
        <v>21.7317943036188</v>
      </c>
      <c r="AH136" s="73" t="n">
        <v>1.66746382437386</v>
      </c>
      <c r="AI136" s="77" t="n">
        <v>20.0643304792449</v>
      </c>
    </row>
    <row r="137" customFormat="false" ht="15" hidden="false" customHeight="false" outlineLevel="0" collapsed="false">
      <c r="B137" s="46" t="str">
        <f aca="false">IF('.'!$B$2=1,'.'!D133,IF('.'!$B$2=2,'.'!E133,IF('.'!$B$2=3,'.'!F133)))</f>
        <v> Tetor</v>
      </c>
      <c r="C137" s="73" t="n">
        <v>98.4788138427519</v>
      </c>
      <c r="D137" s="73" t="n">
        <v>25.7813480814675</v>
      </c>
      <c r="E137" s="73" t="n">
        <v>1.1797211</v>
      </c>
      <c r="F137" s="73" t="n">
        <v>24.6016269814675</v>
      </c>
      <c r="G137" s="73" t="n">
        <v>27.6638932738086</v>
      </c>
      <c r="H137" s="73" t="n">
        <v>0.32457782</v>
      </c>
      <c r="I137" s="73" t="n">
        <v>0.00322948</v>
      </c>
      <c r="J137" s="73" t="n">
        <v>0.32134834</v>
      </c>
      <c r="K137" s="73" t="n">
        <v>10.2903308752731</v>
      </c>
      <c r="L137" s="73" t="n">
        <v>0.988402751204488</v>
      </c>
      <c r="M137" s="73" t="n">
        <v>9.30192812406862</v>
      </c>
      <c r="N137" s="73" t="n">
        <v>0.321206</v>
      </c>
      <c r="O137" s="73" t="n">
        <v>0.10732725</v>
      </c>
      <c r="P137" s="73" t="n">
        <v>0.21387875</v>
      </c>
      <c r="Q137" s="73" t="n">
        <v>16.7277785785355</v>
      </c>
      <c r="R137" s="73" t="n">
        <v>0.794369629385009</v>
      </c>
      <c r="S137" s="73" t="n">
        <v>15.9334089491504</v>
      </c>
      <c r="T137" s="73" t="n">
        <v>45.0335724874759</v>
      </c>
      <c r="U137" s="73" t="n">
        <v>10.4491319046063</v>
      </c>
      <c r="V137" s="73" t="n">
        <v>1.04232345080176</v>
      </c>
      <c r="W137" s="73" t="n">
        <v>9.40680845380454</v>
      </c>
      <c r="X137" s="73" t="n">
        <v>5.14588550627764</v>
      </c>
      <c r="Y137" s="73" t="n">
        <v>0.310576770806907</v>
      </c>
      <c r="Z137" s="73" t="n">
        <v>4.83530873547073</v>
      </c>
      <c r="AA137" s="73" t="n">
        <v>1.49979205</v>
      </c>
      <c r="AB137" s="73" t="n">
        <v>0.06665465</v>
      </c>
      <c r="AC137" s="73" t="n">
        <v>1.4331374</v>
      </c>
      <c r="AD137" s="73" t="n">
        <v>5.53021059</v>
      </c>
      <c r="AE137" s="73" t="n">
        <v>0.59460302</v>
      </c>
      <c r="AF137" s="73" t="n">
        <v>4.93560757</v>
      </c>
      <c r="AG137" s="73" t="n">
        <v>22.4085524365919</v>
      </c>
      <c r="AH137" s="73" t="n">
        <v>1.74460180173394</v>
      </c>
      <c r="AI137" s="77" t="n">
        <v>20.663950634858</v>
      </c>
    </row>
    <row r="138" customFormat="false" ht="15" hidden="false" customHeight="false" outlineLevel="0" collapsed="false">
      <c r="B138" s="46" t="str">
        <f aca="false">IF('.'!$B$2=1,'.'!D134,IF('.'!$B$2=2,'.'!E134,IF('.'!$B$2=3,'.'!F134)))</f>
        <v> Nëntor</v>
      </c>
      <c r="C138" s="73" t="n">
        <v>101.190277261333</v>
      </c>
      <c r="D138" s="73" t="n">
        <v>26.3344596667892</v>
      </c>
      <c r="E138" s="73" t="n">
        <v>1.15821829</v>
      </c>
      <c r="F138" s="73" t="n">
        <v>25.1762413767892</v>
      </c>
      <c r="G138" s="73" t="n">
        <v>28.1516260039845</v>
      </c>
      <c r="H138" s="73" t="n">
        <v>0.33073401</v>
      </c>
      <c r="I138" s="73" t="n">
        <v>0.00472655</v>
      </c>
      <c r="J138" s="73" t="n">
        <v>0.32600746</v>
      </c>
      <c r="K138" s="73" t="n">
        <v>10.5295977971119</v>
      </c>
      <c r="L138" s="73" t="n">
        <v>0.969908852822408</v>
      </c>
      <c r="M138" s="73" t="n">
        <v>9.55968894428947</v>
      </c>
      <c r="N138" s="73" t="n">
        <v>0.31529123</v>
      </c>
      <c r="O138" s="73" t="n">
        <v>0.10188036</v>
      </c>
      <c r="P138" s="73" t="n">
        <v>0.21341087</v>
      </c>
      <c r="Q138" s="73" t="n">
        <v>16.9760029668727</v>
      </c>
      <c r="R138" s="73" t="n">
        <v>0.803646796470843</v>
      </c>
      <c r="S138" s="73" t="n">
        <v>16.1723561704018</v>
      </c>
      <c r="T138" s="73" t="n">
        <v>46.7041915905597</v>
      </c>
      <c r="U138" s="73" t="n">
        <v>10.7931804736949</v>
      </c>
      <c r="V138" s="73" t="n">
        <v>1.0584759154765</v>
      </c>
      <c r="W138" s="73" t="n">
        <v>9.73470455821836</v>
      </c>
      <c r="X138" s="73" t="n">
        <v>5.27291053629373</v>
      </c>
      <c r="Y138" s="73" t="n">
        <v>0.325388283540098</v>
      </c>
      <c r="Z138" s="73" t="n">
        <v>4.94752225275363</v>
      </c>
      <c r="AA138" s="73" t="n">
        <v>1.6139269</v>
      </c>
      <c r="AB138" s="73" t="n">
        <v>0.05822443</v>
      </c>
      <c r="AC138" s="73" t="n">
        <v>1.55570247</v>
      </c>
      <c r="AD138" s="73" t="n">
        <v>5.57035244</v>
      </c>
      <c r="AE138" s="73" t="n">
        <v>0.55732941</v>
      </c>
      <c r="AF138" s="73" t="n">
        <v>5.01302303</v>
      </c>
      <c r="AG138" s="73" t="n">
        <v>23.4538212405711</v>
      </c>
      <c r="AH138" s="73" t="n">
        <v>1.95009306365789</v>
      </c>
      <c r="AI138" s="77" t="n">
        <v>21.5037281769132</v>
      </c>
    </row>
    <row r="139" s="82" customFormat="true" ht="15" hidden="false" customHeight="false" outlineLevel="0" collapsed="false">
      <c r="B139" s="60" t="str">
        <f aca="false">IF('.'!$B$2=1,'.'!D135,IF('.'!$B$2=2,'.'!E135,IF('.'!$B$2=3,'.'!F135)))</f>
        <v>2022 Dhjetor</v>
      </c>
      <c r="C139" s="80" t="n">
        <v>104.382235580093</v>
      </c>
      <c r="D139" s="80" t="n">
        <v>26.9065720200179</v>
      </c>
      <c r="E139" s="80" t="n">
        <v>1.23612805</v>
      </c>
      <c r="F139" s="80" t="n">
        <v>25.6704439700179</v>
      </c>
      <c r="G139" s="80" t="n">
        <v>29.2779541332899</v>
      </c>
      <c r="H139" s="80" t="n">
        <v>0.33230222</v>
      </c>
      <c r="I139" s="80" t="n">
        <v>0.00381801</v>
      </c>
      <c r="J139" s="80" t="n">
        <v>0.32848421</v>
      </c>
      <c r="K139" s="80" t="n">
        <v>10.9463249624666</v>
      </c>
      <c r="L139" s="80" t="n">
        <v>0.979269079728645</v>
      </c>
      <c r="M139" s="80" t="n">
        <v>9.96705588273796</v>
      </c>
      <c r="N139" s="80" t="n">
        <v>0.30435409</v>
      </c>
      <c r="O139" s="80" t="n">
        <v>0.10050047</v>
      </c>
      <c r="P139" s="80" t="n">
        <v>0.20385362</v>
      </c>
      <c r="Q139" s="80" t="n">
        <v>17.6949728608233</v>
      </c>
      <c r="R139" s="80" t="n">
        <v>1.41383791473303</v>
      </c>
      <c r="S139" s="80" t="n">
        <v>16.2811349460902</v>
      </c>
      <c r="T139" s="80" t="n">
        <v>48.1977094267856</v>
      </c>
      <c r="U139" s="80" t="n">
        <v>11.0962524825669</v>
      </c>
      <c r="V139" s="80" t="n">
        <v>1.06142439832109</v>
      </c>
      <c r="W139" s="80" t="n">
        <v>10.0348280842459</v>
      </c>
      <c r="X139" s="80" t="n">
        <v>5.43319023272958</v>
      </c>
      <c r="Y139" s="80" t="n">
        <v>0.446752264680732</v>
      </c>
      <c r="Z139" s="80" t="n">
        <v>4.98643796804885</v>
      </c>
      <c r="AA139" s="80" t="n">
        <v>1.70396693</v>
      </c>
      <c r="AB139" s="80" t="n">
        <v>0.07822701</v>
      </c>
      <c r="AC139" s="80" t="n">
        <v>1.62573992</v>
      </c>
      <c r="AD139" s="80" t="n">
        <v>5.30199119</v>
      </c>
      <c r="AE139" s="80" t="n">
        <v>0.72366093</v>
      </c>
      <c r="AF139" s="80" t="n">
        <v>4.57833026</v>
      </c>
      <c r="AG139" s="80" t="n">
        <v>24.6623085914891</v>
      </c>
      <c r="AH139" s="80" t="n">
        <v>2.13706752536805</v>
      </c>
      <c r="AI139" s="81" t="n">
        <v>22.525241066121</v>
      </c>
    </row>
    <row r="140" customFormat="false" ht="15" hidden="false" customHeight="false" outlineLevel="0" collapsed="false">
      <c r="B140" s="46" t="str">
        <f aca="false">IF('.'!$B$2=1,'.'!D136,IF('.'!$B$2=2,'.'!E136,IF('.'!$B$2=3,'.'!F136)))</f>
        <v> Janar</v>
      </c>
      <c r="C140" s="73" t="n">
        <v>106.601369259208</v>
      </c>
      <c r="D140" s="73" t="n">
        <v>27.2779254791082</v>
      </c>
      <c r="E140" s="73" t="n">
        <v>1.2908275</v>
      </c>
      <c r="F140" s="73" t="n">
        <v>25.9870979791082</v>
      </c>
      <c r="G140" s="73" t="n">
        <v>29.8977162682206</v>
      </c>
      <c r="H140" s="73" t="n">
        <v>0.3435134</v>
      </c>
      <c r="I140" s="73" t="n">
        <v>0.00555007</v>
      </c>
      <c r="J140" s="73" t="n">
        <v>0.33796333</v>
      </c>
      <c r="K140" s="73" t="n">
        <v>10.8986251150289</v>
      </c>
      <c r="L140" s="73" t="n">
        <v>1.0088259678999</v>
      </c>
      <c r="M140" s="73" t="n">
        <v>9.88979914712897</v>
      </c>
      <c r="N140" s="73" t="n">
        <v>0.29708548</v>
      </c>
      <c r="O140" s="73" t="n">
        <v>0.09894765</v>
      </c>
      <c r="P140" s="73" t="n">
        <v>0.19813783</v>
      </c>
      <c r="Q140" s="73" t="n">
        <v>18.3584922731917</v>
      </c>
      <c r="R140" s="73" t="n">
        <v>1.43359999148568</v>
      </c>
      <c r="S140" s="73" t="n">
        <v>16.924892281706</v>
      </c>
      <c r="T140" s="73" t="n">
        <v>49.4257275118795</v>
      </c>
      <c r="U140" s="73" t="n">
        <v>11.2753991019653</v>
      </c>
      <c r="V140" s="73" t="n">
        <v>1.05612252773773</v>
      </c>
      <c r="W140" s="73" t="n">
        <v>10.2192765742276</v>
      </c>
      <c r="X140" s="73" t="n">
        <v>5.51479515498076</v>
      </c>
      <c r="Y140" s="73" t="n">
        <v>0.43238072590997</v>
      </c>
      <c r="Z140" s="73" t="n">
        <v>5.08241442907079</v>
      </c>
      <c r="AA140" s="73" t="n">
        <v>1.70807619</v>
      </c>
      <c r="AB140" s="73" t="n">
        <v>0.06938538</v>
      </c>
      <c r="AC140" s="73" t="n">
        <v>1.63869081</v>
      </c>
      <c r="AD140" s="73" t="n">
        <v>5.33926442</v>
      </c>
      <c r="AE140" s="73" t="n">
        <v>0.66813573</v>
      </c>
      <c r="AF140" s="73" t="n">
        <v>4.67112869</v>
      </c>
      <c r="AG140" s="73" t="n">
        <v>25.5881926449334</v>
      </c>
      <c r="AH140" s="73" t="n">
        <v>2.35495377137518</v>
      </c>
      <c r="AI140" s="77" t="n">
        <v>23.2332388735582</v>
      </c>
    </row>
    <row r="141" customFormat="false" ht="15" hidden="false" customHeight="false" outlineLevel="0" collapsed="false">
      <c r="B141" s="46" t="str">
        <f aca="false">IF('.'!$B$2=1,'.'!D137,IF('.'!$B$2=2,'.'!E137,IF('.'!$B$2=3,'.'!F137)))</f>
        <v> Shkurt</v>
      </c>
      <c r="C141" s="73" t="n">
        <v>109.100902635402</v>
      </c>
      <c r="D141" s="73" t="n">
        <v>27.7096714027489</v>
      </c>
      <c r="E141" s="73" t="n">
        <v>1.41527278</v>
      </c>
      <c r="F141" s="73" t="n">
        <v>26.2943986227489</v>
      </c>
      <c r="G141" s="73" t="n">
        <v>30.3953010177196</v>
      </c>
      <c r="H141" s="73" t="n">
        <v>0.36346521</v>
      </c>
      <c r="I141" s="73" t="n">
        <v>0.01214602</v>
      </c>
      <c r="J141" s="73" t="n">
        <v>0.35131919</v>
      </c>
      <c r="K141" s="73" t="n">
        <v>11.4772450980933</v>
      </c>
      <c r="L141" s="73" t="n">
        <v>1.04691556532432</v>
      </c>
      <c r="M141" s="73" t="n">
        <v>10.430329532769</v>
      </c>
      <c r="N141" s="73" t="n">
        <v>0.29561998</v>
      </c>
      <c r="O141" s="73" t="n">
        <v>0.09321535</v>
      </c>
      <c r="P141" s="73" t="n">
        <v>0.20240463</v>
      </c>
      <c r="Q141" s="73" t="n">
        <v>18.2589707296263</v>
      </c>
      <c r="R141" s="73" t="n">
        <v>1.38534081339251</v>
      </c>
      <c r="S141" s="73" t="n">
        <v>16.8736299162338</v>
      </c>
      <c r="T141" s="73" t="n">
        <v>50.9959302149331</v>
      </c>
      <c r="U141" s="73" t="n">
        <v>11.5486346014963</v>
      </c>
      <c r="V141" s="73" t="n">
        <v>1.03633941573579</v>
      </c>
      <c r="W141" s="73" t="n">
        <v>10.5122951857605</v>
      </c>
      <c r="X141" s="73" t="n">
        <v>5.66115982332649</v>
      </c>
      <c r="Y141" s="73" t="n">
        <v>0.434445682159288</v>
      </c>
      <c r="Z141" s="73" t="n">
        <v>5.2267141411672</v>
      </c>
      <c r="AA141" s="73" t="n">
        <v>1.72658702</v>
      </c>
      <c r="AB141" s="73" t="n">
        <v>0.08330294</v>
      </c>
      <c r="AC141" s="73" t="n">
        <v>1.64328408</v>
      </c>
      <c r="AD141" s="73" t="n">
        <v>5.59198802</v>
      </c>
      <c r="AE141" s="73" t="n">
        <v>0.60104492</v>
      </c>
      <c r="AF141" s="73" t="n">
        <v>4.9909431</v>
      </c>
      <c r="AG141" s="73" t="n">
        <v>26.4675607501104</v>
      </c>
      <c r="AH141" s="73" t="n">
        <v>2.57913593714865</v>
      </c>
      <c r="AI141" s="77" t="n">
        <v>23.8884248129617</v>
      </c>
    </row>
    <row r="142" customFormat="false" ht="15" hidden="false" customHeight="false" outlineLevel="0" collapsed="false">
      <c r="B142" s="46" t="str">
        <f aca="false">IF('.'!$B$2=1,'.'!D138,IF('.'!$B$2=2,'.'!E138,IF('.'!$B$2=3,'.'!F138)))</f>
        <v>Mars</v>
      </c>
      <c r="C142" s="73" t="n">
        <v>111.860506709739</v>
      </c>
      <c r="D142" s="73" t="n">
        <v>28.6589204791454</v>
      </c>
      <c r="E142" s="73" t="n">
        <v>1.59217855</v>
      </c>
      <c r="F142" s="73" t="n">
        <v>27.0667419291454</v>
      </c>
      <c r="G142" s="73" t="n">
        <v>31.0346600783881</v>
      </c>
      <c r="H142" s="73" t="n">
        <v>0.37682942</v>
      </c>
      <c r="I142" s="73" t="n">
        <v>0.00401239</v>
      </c>
      <c r="J142" s="73" t="n">
        <v>0.37281703</v>
      </c>
      <c r="K142" s="73" t="n">
        <v>11.4622328579644</v>
      </c>
      <c r="L142" s="73" t="n">
        <v>1.07711688504138</v>
      </c>
      <c r="M142" s="73" t="n">
        <v>10.385115972923</v>
      </c>
      <c r="N142" s="73" t="n">
        <v>0.2861085</v>
      </c>
      <c r="O142" s="73" t="n">
        <v>0.08929708</v>
      </c>
      <c r="P142" s="73" t="n">
        <v>0.19681142</v>
      </c>
      <c r="Q142" s="73" t="n">
        <v>18.9094893004238</v>
      </c>
      <c r="R142" s="73" t="n">
        <v>1.40445282</v>
      </c>
      <c r="S142" s="73" t="n">
        <v>17.5050364804238</v>
      </c>
      <c r="T142" s="73" t="n">
        <v>52.1669261522056</v>
      </c>
      <c r="U142" s="73" t="n">
        <v>11.6580996962785</v>
      </c>
      <c r="V142" s="73" t="n">
        <v>1.07133922105423</v>
      </c>
      <c r="W142" s="73" t="n">
        <v>10.5867604752243</v>
      </c>
      <c r="X142" s="73" t="n">
        <v>5.92293002433401</v>
      </c>
      <c r="Y142" s="73" t="n">
        <v>0.471396884250698</v>
      </c>
      <c r="Z142" s="73" t="n">
        <v>5.45153314008331</v>
      </c>
      <c r="AA142" s="73" t="n">
        <v>1.77584289</v>
      </c>
      <c r="AB142" s="73" t="n">
        <v>0.08980248</v>
      </c>
      <c r="AC142" s="73" t="n">
        <v>1.68604041</v>
      </c>
      <c r="AD142" s="73" t="n">
        <v>5.67801743</v>
      </c>
      <c r="AE142" s="73" t="n">
        <v>0.5434673</v>
      </c>
      <c r="AF142" s="73" t="n">
        <v>5.13455013</v>
      </c>
      <c r="AG142" s="73" t="n">
        <v>27.1320361115931</v>
      </c>
      <c r="AH142" s="73" t="n">
        <v>2.73460948203388</v>
      </c>
      <c r="AI142" s="77" t="n">
        <v>24.3974266295593</v>
      </c>
    </row>
    <row r="143" customFormat="false" ht="15" hidden="false" customHeight="false" outlineLevel="0" collapsed="false">
      <c r="B143" s="46" t="str">
        <f aca="false">IF('.'!$B$2=1,'.'!D139,IF('.'!$B$2=2,'.'!E139,IF('.'!$B$2=3,'.'!F139)))</f>
        <v> Prill</v>
      </c>
      <c r="C143" s="73" t="n">
        <v>114.254109715139</v>
      </c>
      <c r="D143" s="73" t="n">
        <v>29.244941675251</v>
      </c>
      <c r="E143" s="73" t="n">
        <v>1.63387373</v>
      </c>
      <c r="F143" s="73" t="n">
        <v>27.611067945251</v>
      </c>
      <c r="G143" s="73" t="n">
        <v>31.4789397256817</v>
      </c>
      <c r="H143" s="73" t="n">
        <v>0.39136797</v>
      </c>
      <c r="I143" s="73" t="n">
        <v>0.00608751</v>
      </c>
      <c r="J143" s="73" t="n">
        <v>0.38528046</v>
      </c>
      <c r="K143" s="73" t="n">
        <v>11.6199969272748</v>
      </c>
      <c r="L143" s="73" t="n">
        <v>1.10181961449811</v>
      </c>
      <c r="M143" s="73" t="n">
        <v>10.5181773127767</v>
      </c>
      <c r="N143" s="73" t="n">
        <v>0.28922348</v>
      </c>
      <c r="O143" s="73" t="n">
        <v>0.08543303</v>
      </c>
      <c r="P143" s="73" t="n">
        <v>0.20379045</v>
      </c>
      <c r="Q143" s="73" t="n">
        <v>19.1783513484069</v>
      </c>
      <c r="R143" s="73" t="n">
        <v>1.41304006</v>
      </c>
      <c r="S143" s="73" t="n">
        <v>17.7653112884069</v>
      </c>
      <c r="T143" s="73" t="n">
        <v>53.5302283142059</v>
      </c>
      <c r="U143" s="73" t="n">
        <v>11.8415755229191</v>
      </c>
      <c r="V143" s="73" t="n">
        <v>1.03818899846874</v>
      </c>
      <c r="W143" s="73" t="n">
        <v>10.8033865244504</v>
      </c>
      <c r="X143" s="73" t="n">
        <v>6.11717757786441</v>
      </c>
      <c r="Y143" s="73" t="n">
        <v>0.509398342830874</v>
      </c>
      <c r="Z143" s="73" t="n">
        <v>5.60777923503354</v>
      </c>
      <c r="AA143" s="73" t="n">
        <v>1.79057856</v>
      </c>
      <c r="AB143" s="73" t="n">
        <v>0.08849496</v>
      </c>
      <c r="AC143" s="73" t="n">
        <v>1.7020836</v>
      </c>
      <c r="AD143" s="73" t="n">
        <v>6.20550689</v>
      </c>
      <c r="AE143" s="73" t="n">
        <v>0.5538497</v>
      </c>
      <c r="AF143" s="73" t="n">
        <v>5.65165719</v>
      </c>
      <c r="AG143" s="73" t="n">
        <v>27.5753897634224</v>
      </c>
      <c r="AH143" s="73" t="n">
        <v>2.73099597277656</v>
      </c>
      <c r="AI143" s="77" t="n">
        <v>24.8443937906458</v>
      </c>
    </row>
    <row r="144" customFormat="false" ht="15" hidden="false" customHeight="false" outlineLevel="0" collapsed="false">
      <c r="B144" s="46" t="str">
        <f aca="false">IF('.'!$B$2=1,'.'!D140,IF('.'!$B$2=2,'.'!E140,IF('.'!$B$2=3,'.'!F140)))</f>
        <v> Maj</v>
      </c>
      <c r="C144" s="73" t="n">
        <v>117.148154807391</v>
      </c>
      <c r="D144" s="73" t="n">
        <v>30.3359343661801</v>
      </c>
      <c r="E144" s="73" t="n">
        <v>1.69735948</v>
      </c>
      <c r="F144" s="73" t="n">
        <v>28.6385748861801</v>
      </c>
      <c r="G144" s="73" t="n">
        <v>32.0454578849763</v>
      </c>
      <c r="H144" s="73" t="n">
        <v>0.40002951</v>
      </c>
      <c r="I144" s="73" t="n">
        <v>0.00760564</v>
      </c>
      <c r="J144" s="73" t="n">
        <v>0.39242387</v>
      </c>
      <c r="K144" s="73" t="n">
        <v>12.3771304069797</v>
      </c>
      <c r="L144" s="73" t="n">
        <v>1.05765405704729</v>
      </c>
      <c r="M144" s="73" t="n">
        <v>11.3194763499324</v>
      </c>
      <c r="N144" s="73" t="n">
        <v>0.28759161</v>
      </c>
      <c r="O144" s="73" t="n">
        <v>0.02925041</v>
      </c>
      <c r="P144" s="73" t="n">
        <v>0.2583412</v>
      </c>
      <c r="Q144" s="73" t="n">
        <v>18.9807063579966</v>
      </c>
      <c r="R144" s="73" t="n">
        <v>1.41305182</v>
      </c>
      <c r="S144" s="73" t="n">
        <v>17.5676545379966</v>
      </c>
      <c r="T144" s="73" t="n">
        <v>54.766762556235</v>
      </c>
      <c r="U144" s="73" t="n">
        <v>12.2703965839509</v>
      </c>
      <c r="V144" s="73" t="n">
        <v>0.967354773840947</v>
      </c>
      <c r="W144" s="73" t="n">
        <v>11.30304181011</v>
      </c>
      <c r="X144" s="73" t="n">
        <v>6.31916480124371</v>
      </c>
      <c r="Y144" s="73" t="n">
        <v>0.513790921624225</v>
      </c>
      <c r="Z144" s="73" t="n">
        <v>5.80537387961948</v>
      </c>
      <c r="AA144" s="73" t="n">
        <v>1.84013677</v>
      </c>
      <c r="AB144" s="73" t="n">
        <v>0.09404772</v>
      </c>
      <c r="AC144" s="73" t="n">
        <v>1.74608905</v>
      </c>
      <c r="AD144" s="73" t="n">
        <v>6.32485856</v>
      </c>
      <c r="AE144" s="73" t="n">
        <v>0.46155835</v>
      </c>
      <c r="AF144" s="73" t="n">
        <v>5.86330021</v>
      </c>
      <c r="AG144" s="73" t="n">
        <v>28.0122058410404</v>
      </c>
      <c r="AH144" s="73" t="n">
        <v>2.72392090415773</v>
      </c>
      <c r="AI144" s="77" t="n">
        <v>25.2882849368827</v>
      </c>
    </row>
    <row r="145" customFormat="false" ht="15" hidden="false" customHeight="false" outlineLevel="0" collapsed="false">
      <c r="B145" s="46" t="str">
        <f aca="false">IF('.'!$B$2=1,'.'!D141,IF('.'!$B$2=2,'.'!E141,IF('.'!$B$2=3,'.'!F141)))</f>
        <v> Qershor</v>
      </c>
      <c r="C145" s="73" t="n">
        <v>119.982398657248</v>
      </c>
      <c r="D145" s="73" t="n">
        <v>31.0773401845592</v>
      </c>
      <c r="E145" s="73" t="n">
        <v>1.73536244</v>
      </c>
      <c r="F145" s="73" t="n">
        <v>29.3419777445592</v>
      </c>
      <c r="G145" s="73" t="n">
        <v>32.5638033173812</v>
      </c>
      <c r="H145" s="73" t="n">
        <v>0.4016607</v>
      </c>
      <c r="I145" s="73" t="n">
        <v>0.00894816</v>
      </c>
      <c r="J145" s="73" t="n">
        <v>0.39271254</v>
      </c>
      <c r="K145" s="73" t="n">
        <v>12.7068468784402</v>
      </c>
      <c r="L145" s="73" t="n">
        <v>1.0654257092684</v>
      </c>
      <c r="M145" s="73" t="n">
        <v>11.6414211691718</v>
      </c>
      <c r="N145" s="73" t="n">
        <v>0.28445166</v>
      </c>
      <c r="O145" s="73" t="n">
        <v>0.02811744</v>
      </c>
      <c r="P145" s="73" t="n">
        <v>0.25633422</v>
      </c>
      <c r="Q145" s="73" t="n">
        <v>19.170844078941</v>
      </c>
      <c r="R145" s="73" t="n">
        <v>1.42671326</v>
      </c>
      <c r="S145" s="73" t="n">
        <v>17.744130818941</v>
      </c>
      <c r="T145" s="73" t="n">
        <v>56.3412551553077</v>
      </c>
      <c r="U145" s="73" t="n">
        <v>12.416037233834</v>
      </c>
      <c r="V145" s="73" t="n">
        <v>0.953940011403192</v>
      </c>
      <c r="W145" s="73" t="n">
        <v>11.4620972224308</v>
      </c>
      <c r="X145" s="73" t="n">
        <v>6.52179242332531</v>
      </c>
      <c r="Y145" s="73" t="n">
        <v>0.573962744504519</v>
      </c>
      <c r="Z145" s="73" t="n">
        <v>5.94782967882079</v>
      </c>
      <c r="AA145" s="73" t="n">
        <v>1.84441928</v>
      </c>
      <c r="AB145" s="73" t="n">
        <v>0.09242009</v>
      </c>
      <c r="AC145" s="73" t="n">
        <v>1.75199919</v>
      </c>
      <c r="AD145" s="73" t="n">
        <v>6.59433868</v>
      </c>
      <c r="AE145" s="73" t="n">
        <v>0.42237141</v>
      </c>
      <c r="AF145" s="73" t="n">
        <v>6.17196727</v>
      </c>
      <c r="AG145" s="73" t="n">
        <v>28.9646675381484</v>
      </c>
      <c r="AH145" s="73" t="n">
        <v>2.80050094252045</v>
      </c>
      <c r="AI145" s="77" t="n">
        <v>26.1641665956279</v>
      </c>
    </row>
    <row r="146" customFormat="false" ht="15" hidden="false" customHeight="false" outlineLevel="0" collapsed="false">
      <c r="B146" s="46" t="str">
        <f aca="false">IF('.'!$B$2=1,'.'!D142,IF('.'!$B$2=2,'.'!E142,IF('.'!$B$2=3,'.'!F142)))</f>
        <v> Korrik</v>
      </c>
      <c r="C146" s="73" t="n">
        <v>122.849726173806</v>
      </c>
      <c r="D146" s="73" t="n">
        <v>31.7276285999856</v>
      </c>
      <c r="E146" s="73" t="n">
        <v>1.6749984</v>
      </c>
      <c r="F146" s="73" t="n">
        <v>30.0526301999856</v>
      </c>
      <c r="G146" s="73" t="n">
        <v>33.3341968275987</v>
      </c>
      <c r="H146" s="73" t="n">
        <v>0.85917398</v>
      </c>
      <c r="I146" s="73" t="n">
        <v>0.00738746</v>
      </c>
      <c r="J146" s="73" t="n">
        <v>0.85178652</v>
      </c>
      <c r="K146" s="73" t="n">
        <v>12.512441335153</v>
      </c>
      <c r="L146" s="73" t="n">
        <v>1.02419372868344</v>
      </c>
      <c r="M146" s="73" t="n">
        <v>11.4882476064696</v>
      </c>
      <c r="N146" s="73" t="n">
        <v>0.2806092</v>
      </c>
      <c r="O146" s="73" t="n">
        <v>0.06549596</v>
      </c>
      <c r="P146" s="73" t="n">
        <v>0.21511324</v>
      </c>
      <c r="Q146" s="73" t="n">
        <v>19.6819723124457</v>
      </c>
      <c r="R146" s="73" t="n">
        <v>1.4988151</v>
      </c>
      <c r="S146" s="73" t="n">
        <v>18.1831572124457</v>
      </c>
      <c r="T146" s="73" t="n">
        <v>57.787900746222</v>
      </c>
      <c r="U146" s="73" t="n">
        <v>12.9509496939433</v>
      </c>
      <c r="V146" s="73" t="n">
        <v>1.18637261134413</v>
      </c>
      <c r="W146" s="73" t="n">
        <v>11.7645770825992</v>
      </c>
      <c r="X146" s="73" t="n">
        <v>6.71431670082023</v>
      </c>
      <c r="Y146" s="73" t="n">
        <v>0.555185352561815</v>
      </c>
      <c r="Z146" s="73" t="n">
        <v>6.15913134825841</v>
      </c>
      <c r="AA146" s="73" t="n">
        <v>1.93706922</v>
      </c>
      <c r="AB146" s="73" t="n">
        <v>0.1145308</v>
      </c>
      <c r="AC146" s="73" t="n">
        <v>1.82253842</v>
      </c>
      <c r="AD146" s="73" t="n">
        <v>6.78254585</v>
      </c>
      <c r="AE146" s="73" t="n">
        <v>0.50592141</v>
      </c>
      <c r="AF146" s="73" t="n">
        <v>6.27662444</v>
      </c>
      <c r="AG146" s="73" t="n">
        <v>29.4030192814584</v>
      </c>
      <c r="AH146" s="73" t="n">
        <v>2.81809140705097</v>
      </c>
      <c r="AI146" s="77" t="n">
        <v>26.5849278744074</v>
      </c>
    </row>
    <row r="147" customFormat="false" ht="15" hidden="false" customHeight="false" outlineLevel="0" collapsed="false">
      <c r="B147" s="46" t="str">
        <f aca="false">IF('.'!$B$2=1,'.'!D143,IF('.'!$B$2=2,'.'!E143,IF('.'!$B$2=3,'.'!F143)))</f>
        <v> Gusht</v>
      </c>
      <c r="C147" s="73" t="n">
        <v>125.377516254906</v>
      </c>
      <c r="D147" s="73" t="n">
        <v>32.2327507651298</v>
      </c>
      <c r="E147" s="73" t="n">
        <v>1.6765566</v>
      </c>
      <c r="F147" s="73" t="n">
        <v>30.5561941651298</v>
      </c>
      <c r="G147" s="73" t="n">
        <v>34.1072950344646</v>
      </c>
      <c r="H147" s="73" t="n">
        <v>0.43824911</v>
      </c>
      <c r="I147" s="73" t="n">
        <v>0.00634664</v>
      </c>
      <c r="J147" s="73" t="n">
        <v>0.43190247</v>
      </c>
      <c r="K147" s="73" t="n">
        <v>13.1597139522732</v>
      </c>
      <c r="L147" s="73" t="n">
        <v>0.9990578604467</v>
      </c>
      <c r="M147" s="73" t="n">
        <v>12.1606560918265</v>
      </c>
      <c r="N147" s="73" t="n">
        <v>0.27171837</v>
      </c>
      <c r="O147" s="73" t="n">
        <v>0.02218307</v>
      </c>
      <c r="P147" s="73" t="n">
        <v>0.2495353</v>
      </c>
      <c r="Q147" s="73" t="n">
        <v>20.2376136021914</v>
      </c>
      <c r="R147" s="73" t="n">
        <v>1.49880809</v>
      </c>
      <c r="S147" s="73" t="n">
        <v>18.7388055121914</v>
      </c>
      <c r="T147" s="73" t="n">
        <v>59.0374704553115</v>
      </c>
      <c r="U147" s="73" t="n">
        <v>13.1847715227981</v>
      </c>
      <c r="V147" s="73" t="n">
        <v>1.18301500676285</v>
      </c>
      <c r="W147" s="73" t="n">
        <v>12.0017565160353</v>
      </c>
      <c r="X147" s="73" t="n">
        <v>6.76763531074589</v>
      </c>
      <c r="Y147" s="73" t="n">
        <v>0.500196397193501</v>
      </c>
      <c r="Z147" s="73" t="n">
        <v>6.26743891355239</v>
      </c>
      <c r="AA147" s="73" t="n">
        <v>2.04511753</v>
      </c>
      <c r="AB147" s="73" t="n">
        <v>0.09487099</v>
      </c>
      <c r="AC147" s="73" t="n">
        <v>1.95024654</v>
      </c>
      <c r="AD147" s="73" t="n">
        <v>6.97946107</v>
      </c>
      <c r="AE147" s="73" t="n">
        <v>0.61937743</v>
      </c>
      <c r="AF147" s="73" t="n">
        <v>6.36008364</v>
      </c>
      <c r="AG147" s="73" t="n">
        <v>30.0604850217675</v>
      </c>
      <c r="AH147" s="73" t="n">
        <v>2.85057162680655</v>
      </c>
      <c r="AI147" s="77" t="n">
        <v>27.2099133949609</v>
      </c>
    </row>
    <row r="148" customFormat="false" ht="15" hidden="false" customHeight="false" outlineLevel="0" collapsed="false">
      <c r="B148" s="46" t="str">
        <f aca="false">IF('.'!$B$2=1,'.'!D144,IF('.'!$B$2=2,'.'!E144,IF('.'!$B$2=3,'.'!F144)))</f>
        <v> Shtator</v>
      </c>
      <c r="C148" s="73" t="n">
        <v>127.65961716648</v>
      </c>
      <c r="D148" s="73" t="n">
        <v>32.3945806688637</v>
      </c>
      <c r="E148" s="73" t="n">
        <v>1.64162306</v>
      </c>
      <c r="F148" s="73" t="n">
        <v>30.7529576088637</v>
      </c>
      <c r="G148" s="73" t="n">
        <v>34.8351651944406</v>
      </c>
      <c r="H148" s="73" t="n">
        <v>0.44887317</v>
      </c>
      <c r="I148" s="73" t="n">
        <v>0.00548875</v>
      </c>
      <c r="J148" s="73" t="n">
        <v>0.44338442</v>
      </c>
      <c r="K148" s="73" t="n">
        <v>13.2313820134814</v>
      </c>
      <c r="L148" s="73" t="n">
        <v>0.986506915056809</v>
      </c>
      <c r="M148" s="73" t="n">
        <v>12.2448750984246</v>
      </c>
      <c r="N148" s="73" t="n">
        <v>0.4616404</v>
      </c>
      <c r="O148" s="73" t="n">
        <v>0.21940667</v>
      </c>
      <c r="P148" s="73" t="n">
        <v>0.24223373</v>
      </c>
      <c r="Q148" s="73" t="n">
        <v>20.6932696109592</v>
      </c>
      <c r="R148" s="73" t="n">
        <v>1.30311155</v>
      </c>
      <c r="S148" s="73" t="n">
        <v>19.3901580609592</v>
      </c>
      <c r="T148" s="73" t="n">
        <v>60.4298713031754</v>
      </c>
      <c r="U148" s="73" t="n">
        <v>13.2531686041088</v>
      </c>
      <c r="V148" s="73" t="n">
        <v>1.09158870028008</v>
      </c>
      <c r="W148" s="73" t="n">
        <v>12.1615799038287</v>
      </c>
      <c r="X148" s="73" t="n">
        <v>6.7909301494274</v>
      </c>
      <c r="Y148" s="73" t="n">
        <v>0.483906841172933</v>
      </c>
      <c r="Z148" s="73" t="n">
        <v>6.30702330825447</v>
      </c>
      <c r="AA148" s="73" t="n">
        <v>2.11511564</v>
      </c>
      <c r="AB148" s="73" t="n">
        <v>0.10455042</v>
      </c>
      <c r="AC148" s="73" t="n">
        <v>2.01056522</v>
      </c>
      <c r="AD148" s="73" t="n">
        <v>7.02082717</v>
      </c>
      <c r="AE148" s="73" t="n">
        <v>0.53677738</v>
      </c>
      <c r="AF148" s="73" t="n">
        <v>6.48404979</v>
      </c>
      <c r="AG148" s="73" t="n">
        <v>31.2498297396393</v>
      </c>
      <c r="AH148" s="73" t="n">
        <v>3.01349785641348</v>
      </c>
      <c r="AI148" s="84" t="n">
        <v>28.2363318832258</v>
      </c>
    </row>
    <row r="149" customFormat="false" ht="15" hidden="false" customHeight="false" outlineLevel="0" collapsed="false">
      <c r="B149" s="46" t="str">
        <f aca="false">IF('.'!$B$2=1,'.'!D145,IF('.'!$B$2=2,'.'!E145,IF('.'!$B$2=3,'.'!F145)))</f>
        <v> Tetor</v>
      </c>
      <c r="C149" s="73" t="n">
        <v>131.215897663379</v>
      </c>
      <c r="D149" s="73" t="n">
        <v>33.1207603884857</v>
      </c>
      <c r="E149" s="73" t="n">
        <v>1.6420639</v>
      </c>
      <c r="F149" s="73" t="n">
        <v>31.4786964884857</v>
      </c>
      <c r="G149" s="73" t="n">
        <v>35.8370770667948</v>
      </c>
      <c r="H149" s="73" t="n">
        <v>0.45446621</v>
      </c>
      <c r="I149" s="73" t="n">
        <v>0.0080433</v>
      </c>
      <c r="J149" s="73" t="n">
        <v>0.44642291</v>
      </c>
      <c r="K149" s="73" t="n">
        <v>13.5678693522128</v>
      </c>
      <c r="L149" s="73" t="n">
        <v>0.954273994686692</v>
      </c>
      <c r="M149" s="73" t="n">
        <v>12.6135953575261</v>
      </c>
      <c r="N149" s="73" t="n">
        <v>0.43498975</v>
      </c>
      <c r="O149" s="73" t="n">
        <v>0.23543169</v>
      </c>
      <c r="P149" s="73" t="n">
        <v>0.19955806</v>
      </c>
      <c r="Q149" s="73" t="n">
        <v>21.379751754582</v>
      </c>
      <c r="R149" s="73" t="n">
        <v>1.32022774</v>
      </c>
      <c r="S149" s="73" t="n">
        <v>20.059524014582</v>
      </c>
      <c r="T149" s="73" t="n">
        <v>62.2580602080981</v>
      </c>
      <c r="U149" s="73" t="n">
        <v>13.8628867031578</v>
      </c>
      <c r="V149" s="73" t="n">
        <v>1.30715597799064</v>
      </c>
      <c r="W149" s="73" t="n">
        <v>12.5557307251671</v>
      </c>
      <c r="X149" s="73" t="n">
        <v>7.00286454828092</v>
      </c>
      <c r="Y149" s="73" t="n">
        <v>0.502524023889428</v>
      </c>
      <c r="Z149" s="73" t="n">
        <v>6.50034052439149</v>
      </c>
      <c r="AA149" s="73" t="n">
        <v>2.19467106</v>
      </c>
      <c r="AB149" s="73" t="n">
        <v>0.11058829</v>
      </c>
      <c r="AC149" s="73" t="n">
        <v>2.08408277</v>
      </c>
      <c r="AD149" s="73" t="n">
        <v>7.44304117</v>
      </c>
      <c r="AE149" s="73" t="n">
        <v>0.68118551</v>
      </c>
      <c r="AF149" s="73" t="n">
        <v>6.76185566</v>
      </c>
      <c r="AG149" s="73" t="n">
        <v>31.7545967266594</v>
      </c>
      <c r="AH149" s="73" t="n">
        <v>3.10771118686153</v>
      </c>
      <c r="AI149" s="84" t="n">
        <v>28.6468855397979</v>
      </c>
    </row>
    <row r="150" customFormat="false" ht="15" hidden="false" customHeight="false" outlineLevel="0" collapsed="false">
      <c r="B150" s="46" t="str">
        <f aca="false">IF('.'!$B$2=1,'.'!D146,IF('.'!$B$2=2,'.'!E146,IF('.'!$B$2=3,'.'!F146)))</f>
        <v>  Nëntor </v>
      </c>
      <c r="C150" s="73" t="n">
        <v>135.455245032118</v>
      </c>
      <c r="D150" s="73" t="n">
        <v>33.8878458669776</v>
      </c>
      <c r="E150" s="73" t="n">
        <v>1.70399221</v>
      </c>
      <c r="F150" s="73" t="n">
        <v>32.1838536569776</v>
      </c>
      <c r="G150" s="73" t="n">
        <v>36.6356609330461</v>
      </c>
      <c r="H150" s="73" t="n">
        <v>0.47059605</v>
      </c>
      <c r="I150" s="73" t="n">
        <v>0.00478076</v>
      </c>
      <c r="J150" s="73" t="n">
        <v>0.46581529</v>
      </c>
      <c r="K150" s="73" t="n">
        <v>13.8704857506423</v>
      </c>
      <c r="L150" s="73" t="n">
        <v>0.984969717955168</v>
      </c>
      <c r="M150" s="73" t="n">
        <v>12.8855160326872</v>
      </c>
      <c r="N150" s="73" t="n">
        <v>0.44099715</v>
      </c>
      <c r="O150" s="73" t="n">
        <v>0.2168226</v>
      </c>
      <c r="P150" s="73" t="n">
        <v>0.22417455</v>
      </c>
      <c r="Q150" s="73" t="n">
        <v>21.8535819824038</v>
      </c>
      <c r="R150" s="73" t="n">
        <v>1.33646985</v>
      </c>
      <c r="S150" s="73" t="n">
        <v>20.5171121324038</v>
      </c>
      <c r="T150" s="73" t="n">
        <v>64.9317382320946</v>
      </c>
      <c r="U150" s="73" t="n">
        <v>14.5260543698875</v>
      </c>
      <c r="V150" s="73" t="n">
        <v>1.33537761787871</v>
      </c>
      <c r="W150" s="73" t="n">
        <v>13.1906767520088</v>
      </c>
      <c r="X150" s="73" t="n">
        <v>7.31267430413203</v>
      </c>
      <c r="Y150" s="73" t="n">
        <v>0.553415159962988</v>
      </c>
      <c r="Z150" s="73" t="n">
        <v>6.75925914416904</v>
      </c>
      <c r="AA150" s="73" t="n">
        <v>2.28600207</v>
      </c>
      <c r="AB150" s="73" t="n">
        <v>0.1108401</v>
      </c>
      <c r="AC150" s="73" t="n">
        <v>2.17516197</v>
      </c>
      <c r="AD150" s="73" t="n">
        <v>7.95697657</v>
      </c>
      <c r="AE150" s="73" t="n">
        <v>0.51990192</v>
      </c>
      <c r="AF150" s="73" t="n">
        <v>7.43707465</v>
      </c>
      <c r="AG150" s="73" t="n">
        <v>32.8500309180751</v>
      </c>
      <c r="AH150" s="73" t="n">
        <v>3.32170818889006</v>
      </c>
      <c r="AI150" s="84" t="n">
        <v>29.528322729185</v>
      </c>
    </row>
    <row r="151" s="82" customFormat="true" ht="15" hidden="false" customHeight="false" outlineLevel="0" collapsed="false">
      <c r="B151" s="46" t="str">
        <f aca="false">IF('.'!$B$2=1,'.'!D147,IF('.'!$B$2=2,'.'!E147,IF('.'!$B$2=3,'.'!F147)))</f>
        <v>2023 Dhjetor</v>
      </c>
      <c r="C151" s="73" t="n">
        <v>140.143623265608</v>
      </c>
      <c r="D151" s="73" t="n">
        <v>34.9820036486239</v>
      </c>
      <c r="E151" s="73" t="n">
        <v>1.67254126</v>
      </c>
      <c r="F151" s="73" t="n">
        <v>33.3094623886239</v>
      </c>
      <c r="G151" s="73" t="n">
        <v>37.8398044995599</v>
      </c>
      <c r="H151" s="73" t="n">
        <v>0.47419132</v>
      </c>
      <c r="I151" s="73" t="n">
        <v>0.00457239</v>
      </c>
      <c r="J151" s="73" t="n">
        <v>0.46961893</v>
      </c>
      <c r="K151" s="73" t="n">
        <v>14.2589445104141</v>
      </c>
      <c r="L151" s="73" t="n">
        <v>0.71663707</v>
      </c>
      <c r="M151" s="73" t="n">
        <v>13.5423074404141</v>
      </c>
      <c r="N151" s="73" t="n">
        <v>0.41198895</v>
      </c>
      <c r="O151" s="73" t="n">
        <v>0.19273885</v>
      </c>
      <c r="P151" s="73" t="n">
        <v>0.2192501</v>
      </c>
      <c r="Q151" s="73" t="n">
        <v>22.6946797191459</v>
      </c>
      <c r="R151" s="73" t="n">
        <v>1.70497604</v>
      </c>
      <c r="S151" s="73" t="n">
        <v>20.9897036791459</v>
      </c>
      <c r="T151" s="73" t="n">
        <v>67.3218151174238</v>
      </c>
      <c r="U151" s="73" t="n">
        <v>15.419711833043</v>
      </c>
      <c r="V151" s="73" t="n">
        <v>1.37095969260631</v>
      </c>
      <c r="W151" s="73" t="n">
        <v>14.0487521404367</v>
      </c>
      <c r="X151" s="73" t="n">
        <v>7.99983293915771</v>
      </c>
      <c r="Y151" s="73" t="n">
        <v>0.610529414681588</v>
      </c>
      <c r="Z151" s="73" t="n">
        <v>7.38930352447612</v>
      </c>
      <c r="AA151" s="73" t="n">
        <v>2.25971776</v>
      </c>
      <c r="AB151" s="73" t="n">
        <v>0.11008432</v>
      </c>
      <c r="AC151" s="73" t="n">
        <v>2.14963344</v>
      </c>
      <c r="AD151" s="73" t="n">
        <v>8.00029393</v>
      </c>
      <c r="AE151" s="73" t="n">
        <v>0.47600184</v>
      </c>
      <c r="AF151" s="73" t="n">
        <v>7.52429209</v>
      </c>
      <c r="AG151" s="73" t="n">
        <v>33.6422586552231</v>
      </c>
      <c r="AH151" s="73" t="n">
        <v>3.58383430351172</v>
      </c>
      <c r="AI151" s="84" t="n">
        <v>30.0584243517114</v>
      </c>
    </row>
    <row r="152" s="82" customFormat="true" ht="14.25" hidden="false" customHeight="true" outlineLevel="0" collapsed="false">
      <c r="B152" s="53" t="str">
        <f aca="false">IF('.'!$B$2=1,'.'!D148,IF('.'!$B$2=2,'.'!E148,IF('.'!$B$2=3,'.'!F148)))</f>
        <v> 2024 Janar</v>
      </c>
      <c r="C152" s="69" t="n">
        <v>143.310093491155</v>
      </c>
      <c r="D152" s="69" t="n">
        <v>35.3494930077769</v>
      </c>
      <c r="E152" s="69" t="n">
        <v>1.66470376</v>
      </c>
      <c r="F152" s="69" t="n">
        <v>33.6847892477769</v>
      </c>
      <c r="G152" s="69" t="n">
        <v>38.800646241436</v>
      </c>
      <c r="H152" s="69" t="n">
        <v>0.49159406</v>
      </c>
      <c r="I152" s="69" t="n">
        <v>0.02017236</v>
      </c>
      <c r="J152" s="69" t="n">
        <v>0.4714217</v>
      </c>
      <c r="K152" s="69" t="n">
        <v>14.335109330268</v>
      </c>
      <c r="L152" s="69" t="n">
        <v>0.74750467</v>
      </c>
      <c r="M152" s="69" t="n">
        <v>13.587604660268</v>
      </c>
      <c r="N152" s="69" t="n">
        <v>0.39412996</v>
      </c>
      <c r="O152" s="69" t="n">
        <v>0.1734494</v>
      </c>
      <c r="P152" s="69" t="n">
        <v>0.22068056</v>
      </c>
      <c r="Q152" s="69" t="n">
        <v>23.579812891168</v>
      </c>
      <c r="R152" s="69" t="n">
        <v>1.70694488</v>
      </c>
      <c r="S152" s="69" t="n">
        <v>21.872868011168</v>
      </c>
      <c r="T152" s="69" t="n">
        <v>69.1599542419424</v>
      </c>
      <c r="U152" s="69" t="n">
        <v>16.1955231362621</v>
      </c>
      <c r="V152" s="69" t="n">
        <v>1.33791104466187</v>
      </c>
      <c r="W152" s="69" t="n">
        <v>14.8576120916002</v>
      </c>
      <c r="X152" s="69" t="n">
        <v>7.5471399771021</v>
      </c>
      <c r="Y152" s="69" t="n">
        <v>0.609353621929699</v>
      </c>
      <c r="Z152" s="69" t="n">
        <v>6.9377863551724</v>
      </c>
      <c r="AA152" s="69" t="n">
        <v>2.41995798</v>
      </c>
      <c r="AB152" s="69" t="n">
        <v>0.12084543</v>
      </c>
      <c r="AC152" s="69" t="n">
        <v>2.29911255</v>
      </c>
      <c r="AD152" s="69" t="n">
        <v>8.26263873</v>
      </c>
      <c r="AE152" s="69" t="n">
        <v>0.71870392</v>
      </c>
      <c r="AF152" s="69" t="n">
        <v>7.54393481</v>
      </c>
      <c r="AG152" s="69" t="n">
        <v>34.7346944185782</v>
      </c>
      <c r="AH152" s="69" t="n">
        <v>3.40740429381075</v>
      </c>
      <c r="AI152" s="85" t="n">
        <v>31.3272901247674</v>
      </c>
    </row>
    <row r="153" s="82" customFormat="true" ht="14.25" hidden="false" customHeight="true" outlineLevel="0" collapsed="false">
      <c r="B153" s="46" t="str">
        <f aca="false">IF('.'!$B$2=1,'.'!D149,IF('.'!$B$2=2,'.'!E149,IF('.'!$B$2=3,'.'!F149)))</f>
        <v> Shkurt</v>
      </c>
      <c r="C153" s="73" t="n">
        <v>146.077213920335</v>
      </c>
      <c r="D153" s="73" t="n">
        <v>36.1543090210049</v>
      </c>
      <c r="E153" s="73" t="n">
        <v>1.72756581</v>
      </c>
      <c r="F153" s="73" t="n">
        <v>34.4267432110049</v>
      </c>
      <c r="G153" s="73" t="n">
        <v>39.3271927069164</v>
      </c>
      <c r="H153" s="73" t="n">
        <v>0.49047495</v>
      </c>
      <c r="I153" s="73" t="n">
        <v>0.01850821</v>
      </c>
      <c r="J153" s="73" t="n">
        <v>0.47196674</v>
      </c>
      <c r="K153" s="73" t="n">
        <v>14.5096407221039</v>
      </c>
      <c r="L153" s="73" t="n">
        <v>0.7225673</v>
      </c>
      <c r="M153" s="73" t="n">
        <v>13.7870734221039</v>
      </c>
      <c r="N153" s="73" t="n">
        <v>0.36963406</v>
      </c>
      <c r="O153" s="73" t="n">
        <v>0.15556749</v>
      </c>
      <c r="P153" s="73" t="n">
        <v>0.21406657</v>
      </c>
      <c r="Q153" s="73" t="n">
        <v>23.9574429748125</v>
      </c>
      <c r="R153" s="73" t="n">
        <v>1.70782931</v>
      </c>
      <c r="S153" s="73" t="n">
        <v>22.2496136648125</v>
      </c>
      <c r="T153" s="73" t="n">
        <v>70.5957121924138</v>
      </c>
      <c r="U153" s="73" t="n">
        <v>16.5770651804081</v>
      </c>
      <c r="V153" s="73" t="n">
        <v>1.3299492699878</v>
      </c>
      <c r="W153" s="73" t="n">
        <v>15.2471159104204</v>
      </c>
      <c r="X153" s="73" t="n">
        <v>7.59210630966519</v>
      </c>
      <c r="Y153" s="73" t="n">
        <v>0.674136024075914</v>
      </c>
      <c r="Z153" s="73" t="n">
        <v>6.91797028558928</v>
      </c>
      <c r="AA153" s="73" t="n">
        <v>2.48829926</v>
      </c>
      <c r="AB153" s="73" t="n">
        <v>0.11442232</v>
      </c>
      <c r="AC153" s="73" t="n">
        <v>2.37387694</v>
      </c>
      <c r="AD153" s="73" t="n">
        <v>8.44600978</v>
      </c>
      <c r="AE153" s="73" t="n">
        <v>0.69257537</v>
      </c>
      <c r="AF153" s="73" t="n">
        <v>7.75343441</v>
      </c>
      <c r="AG153" s="73" t="n">
        <v>35.4922316623404</v>
      </c>
      <c r="AH153" s="73" t="n">
        <v>3.47217646579249</v>
      </c>
      <c r="AI153" s="84" t="n">
        <v>32.0200551965479</v>
      </c>
    </row>
    <row r="154" s="82" customFormat="true" ht="14.25" hidden="false" customHeight="true" outlineLevel="0" collapsed="false">
      <c r="B154" s="46" t="str">
        <f aca="false">IF('.'!$B$2=1,'.'!D150,IF('.'!$B$2=2,'.'!E150,IF('.'!$B$2=3,'.'!F150)))</f>
        <v>Mars</v>
      </c>
      <c r="C154" s="73" t="n">
        <v>149.392901751364</v>
      </c>
      <c r="D154" s="73" t="n">
        <v>37.3407571908312</v>
      </c>
      <c r="E154" s="73" t="n">
        <v>1.85811744</v>
      </c>
      <c r="F154" s="73" t="n">
        <v>35.4826397508312</v>
      </c>
      <c r="G154" s="73" t="n">
        <v>40.1601948137151</v>
      </c>
      <c r="H154" s="73" t="n">
        <v>0.49127723</v>
      </c>
      <c r="I154" s="73" t="n">
        <v>0.02072146</v>
      </c>
      <c r="J154" s="73" t="n">
        <v>0.47055577</v>
      </c>
      <c r="K154" s="73" t="n">
        <v>15.0181237602382</v>
      </c>
      <c r="L154" s="73" t="n">
        <v>0.77988938</v>
      </c>
      <c r="M154" s="73" t="n">
        <v>14.2382343802382</v>
      </c>
      <c r="N154" s="73" t="n">
        <v>0.34556121</v>
      </c>
      <c r="O154" s="73" t="n">
        <v>0.13749566</v>
      </c>
      <c r="P154" s="73" t="n">
        <v>0.20806555</v>
      </c>
      <c r="Q154" s="73" t="n">
        <v>24.305232613477</v>
      </c>
      <c r="R154" s="73" t="n">
        <v>1.66732208</v>
      </c>
      <c r="S154" s="73" t="n">
        <v>22.637910533477</v>
      </c>
      <c r="T154" s="73" t="n">
        <v>71.8919497468179</v>
      </c>
      <c r="U154" s="73" t="n">
        <v>16.7148313223951</v>
      </c>
      <c r="V154" s="73" t="n">
        <v>1.37411564516821</v>
      </c>
      <c r="W154" s="73" t="n">
        <v>15.3407156772269</v>
      </c>
      <c r="X154" s="73" t="n">
        <v>8.48320886767615</v>
      </c>
      <c r="Y154" s="73" t="n">
        <v>0.867327044181893</v>
      </c>
      <c r="Z154" s="73" t="n">
        <v>7.61588182349426</v>
      </c>
      <c r="AA154" s="73" t="n">
        <v>2.65464683</v>
      </c>
      <c r="AB154" s="73" t="n">
        <v>0.11581603</v>
      </c>
      <c r="AC154" s="73" t="n">
        <v>2.5388308</v>
      </c>
      <c r="AD154" s="73" t="n">
        <v>8.19912348</v>
      </c>
      <c r="AE154" s="73" t="n">
        <v>0.69912894</v>
      </c>
      <c r="AF154" s="73" t="n">
        <v>7.49999454</v>
      </c>
      <c r="AG154" s="73" t="n">
        <v>35.8401392467466</v>
      </c>
      <c r="AH154" s="73" t="n">
        <v>3.36448854426406</v>
      </c>
      <c r="AI154" s="77" t="n">
        <v>32.4756507024826</v>
      </c>
    </row>
    <row r="155" s="52" customFormat="true" ht="15" hidden="false" customHeight="false" outlineLevel="0" collapsed="false">
      <c r="B155" s="46" t="str">
        <f aca="false">IF('.'!$B$2=1,'.'!D151,IF('.'!$B$2=2,'.'!E151,IF('.'!$B$2=3,'.'!F151)))</f>
        <v> Prill</v>
      </c>
      <c r="C155" s="73" t="n">
        <v>152.696472838299</v>
      </c>
      <c r="D155" s="73" t="n">
        <v>37.8392841888385</v>
      </c>
      <c r="E155" s="73" t="n">
        <v>1.89623004</v>
      </c>
      <c r="F155" s="73" t="n">
        <v>35.9430541488385</v>
      </c>
      <c r="G155" s="73" t="n">
        <v>41.0479258649975</v>
      </c>
      <c r="H155" s="73" t="n">
        <v>0.48461969</v>
      </c>
      <c r="I155" s="73" t="n">
        <v>0.01945623</v>
      </c>
      <c r="J155" s="73" t="n">
        <v>0.46516346</v>
      </c>
      <c r="K155" s="73" t="n">
        <v>15.0514969674922</v>
      </c>
      <c r="L155" s="73" t="n">
        <v>0.7537405</v>
      </c>
      <c r="M155" s="73" t="n">
        <v>14.2977564674922</v>
      </c>
      <c r="N155" s="73" t="n">
        <v>0.33735757</v>
      </c>
      <c r="O155" s="73" t="n">
        <v>0.11946327</v>
      </c>
      <c r="P155" s="73" t="n">
        <v>0.2178943</v>
      </c>
      <c r="Q155" s="73" t="n">
        <v>25.1744516375053</v>
      </c>
      <c r="R155" s="73" t="n">
        <v>1.60876486</v>
      </c>
      <c r="S155" s="73" t="n">
        <v>23.5656867775053</v>
      </c>
      <c r="T155" s="73" t="n">
        <v>73.8092627844628</v>
      </c>
      <c r="U155" s="73" t="n">
        <v>17.4414796367493</v>
      </c>
      <c r="V155" s="73" t="n">
        <v>1.44163867390628</v>
      </c>
      <c r="W155" s="73" t="n">
        <v>15.999840962843</v>
      </c>
      <c r="X155" s="73" t="n">
        <v>7.77465468922053</v>
      </c>
      <c r="Y155" s="73" t="n">
        <v>0.68081000784905</v>
      </c>
      <c r="Z155" s="73" t="n">
        <v>7.09384468137148</v>
      </c>
      <c r="AA155" s="73" t="n">
        <v>2.754404</v>
      </c>
      <c r="AB155" s="73" t="n">
        <v>0.12049895</v>
      </c>
      <c r="AC155" s="73" t="n">
        <v>2.63390505</v>
      </c>
      <c r="AD155" s="73" t="n">
        <v>8.2384789</v>
      </c>
      <c r="AE155" s="73" t="n">
        <v>0.64719869</v>
      </c>
      <c r="AF155" s="73" t="n">
        <v>7.59128021</v>
      </c>
      <c r="AG155" s="73" t="n">
        <v>37.6002455584929</v>
      </c>
      <c r="AH155" s="73" t="n">
        <v>3.57603767406465</v>
      </c>
      <c r="AI155" s="77" t="n">
        <v>34.0242078844283</v>
      </c>
      <c r="AJ155" s="73"/>
      <c r="AK155" s="73"/>
      <c r="AL155" s="73"/>
      <c r="AM155" s="73"/>
      <c r="AN155" s="73"/>
      <c r="AO155" s="73"/>
      <c r="AP155" s="73"/>
      <c r="AQ155" s="73"/>
      <c r="AR155" s="73"/>
      <c r="AS155" s="72"/>
    </row>
    <row r="156" s="52" customFormat="true" ht="15" hidden="false" customHeight="false" outlineLevel="0" collapsed="false">
      <c r="B156" s="46" t="str">
        <f aca="false">IF('.'!$B$2=1,'.'!D152,IF('.'!$B$2=2,'.'!E152,IF('.'!$B$2=3,'.'!F152)))</f>
        <v> Maj</v>
      </c>
      <c r="C156" s="73" t="n">
        <v>156.003527938238</v>
      </c>
      <c r="D156" s="73" t="n">
        <v>38.706119290553</v>
      </c>
      <c r="E156" s="73" t="n">
        <v>1.96077927</v>
      </c>
      <c r="F156" s="73" t="n">
        <v>36.745340020553</v>
      </c>
      <c r="G156" s="73" t="n">
        <v>41.707553168734</v>
      </c>
      <c r="H156" s="73" t="n">
        <v>0.52807539</v>
      </c>
      <c r="I156" s="73" t="n">
        <v>0.03342283</v>
      </c>
      <c r="J156" s="73" t="n">
        <v>0.49465256</v>
      </c>
      <c r="K156" s="73" t="n">
        <v>15.2899409866843</v>
      </c>
      <c r="L156" s="73" t="n">
        <v>0.75347748</v>
      </c>
      <c r="M156" s="73" t="n">
        <v>14.5364635066843</v>
      </c>
      <c r="N156" s="73" t="n">
        <v>0.32839926</v>
      </c>
      <c r="O156" s="73" t="n">
        <v>0.09616098</v>
      </c>
      <c r="P156" s="73" t="n">
        <v>0.23223828</v>
      </c>
      <c r="Q156" s="73" t="n">
        <v>25.5611375320498</v>
      </c>
      <c r="R156" s="73" t="n">
        <v>1.52379137</v>
      </c>
      <c r="S156" s="73" t="n">
        <v>24.0373461620498</v>
      </c>
      <c r="T156" s="73" t="n">
        <v>75.5898554789512</v>
      </c>
      <c r="U156" s="73" t="n">
        <v>17.8719647667423</v>
      </c>
      <c r="V156" s="73" t="n">
        <v>1.41198064628762</v>
      </c>
      <c r="W156" s="73" t="n">
        <v>16.4599841204547</v>
      </c>
      <c r="X156" s="73" t="n">
        <v>8.01322169936942</v>
      </c>
      <c r="Y156" s="73" t="n">
        <v>0.63470924641556</v>
      </c>
      <c r="Z156" s="73" t="n">
        <v>7.37851245295386</v>
      </c>
      <c r="AA156" s="73" t="n">
        <v>2.74768177</v>
      </c>
      <c r="AB156" s="73" t="n">
        <v>0.11496024</v>
      </c>
      <c r="AC156" s="73" t="n">
        <v>2.63272153</v>
      </c>
      <c r="AD156" s="73" t="n">
        <v>8.5108148</v>
      </c>
      <c r="AE156" s="73" t="n">
        <v>0.77516595</v>
      </c>
      <c r="AF156" s="73" t="n">
        <v>7.73564885</v>
      </c>
      <c r="AG156" s="73" t="n">
        <v>38.4461724428394</v>
      </c>
      <c r="AH156" s="73" t="n">
        <v>3.6335178405407</v>
      </c>
      <c r="AI156" s="77" t="n">
        <v>34.8126546022987</v>
      </c>
      <c r="AJ156" s="73"/>
      <c r="AK156" s="73"/>
      <c r="AL156" s="73"/>
      <c r="AM156" s="73"/>
      <c r="AN156" s="73"/>
      <c r="AO156" s="73"/>
      <c r="AP156" s="73"/>
      <c r="AQ156" s="73"/>
      <c r="AR156" s="73"/>
      <c r="AS156" s="72"/>
    </row>
    <row r="157" s="52" customFormat="true" ht="15" hidden="false" customHeight="false" outlineLevel="0" collapsed="false">
      <c r="B157" s="46" t="str">
        <f aca="false">IF('.'!$B$2=1,'.'!D153,IF('.'!$B$2=2,'.'!E153,IF('.'!$B$2=3,'.'!F153)))</f>
        <v> Qershor</v>
      </c>
      <c r="C157" s="73" t="n">
        <v>159.532095069108</v>
      </c>
      <c r="D157" s="73" t="n">
        <v>39.5119526712905</v>
      </c>
      <c r="E157" s="73" t="n">
        <v>2.00043791</v>
      </c>
      <c r="F157" s="73" t="n">
        <v>37.5115147612905</v>
      </c>
      <c r="G157" s="73" t="n">
        <v>42.3892240780724</v>
      </c>
      <c r="H157" s="73" t="n">
        <v>0.55238965</v>
      </c>
      <c r="I157" s="73" t="n">
        <v>0.02874081</v>
      </c>
      <c r="J157" s="73" t="n">
        <v>0.52364884</v>
      </c>
      <c r="K157" s="73" t="n">
        <v>15.5577576440152</v>
      </c>
      <c r="L157" s="73" t="n">
        <v>0.79794618</v>
      </c>
      <c r="M157" s="73" t="n">
        <v>14.7598114640152</v>
      </c>
      <c r="N157" s="73" t="n">
        <v>0.30419139</v>
      </c>
      <c r="O157" s="73" t="n">
        <v>0.07673812</v>
      </c>
      <c r="P157" s="73" t="n">
        <v>0.22745327</v>
      </c>
      <c r="Q157" s="73" t="n">
        <v>25.9748853940571</v>
      </c>
      <c r="R157" s="73" t="n">
        <v>1.49586892</v>
      </c>
      <c r="S157" s="73" t="n">
        <v>24.4790164740571</v>
      </c>
      <c r="T157" s="73" t="n">
        <v>77.630918319745</v>
      </c>
      <c r="U157" s="73" t="n">
        <v>18.3612795830249</v>
      </c>
      <c r="V157" s="73" t="n">
        <v>1.46195063945723</v>
      </c>
      <c r="W157" s="73" t="n">
        <v>16.8993289435677</v>
      </c>
      <c r="X157" s="73" t="n">
        <v>8.23059629285274</v>
      </c>
      <c r="Y157" s="73" t="n">
        <v>0.644378160149445</v>
      </c>
      <c r="Z157" s="73" t="n">
        <v>7.58621813270329</v>
      </c>
      <c r="AA157" s="73" t="n">
        <v>2.84841753</v>
      </c>
      <c r="AB157" s="73" t="n">
        <v>0.11062299</v>
      </c>
      <c r="AC157" s="73" t="n">
        <v>2.73779454</v>
      </c>
      <c r="AD157" s="73" t="n">
        <v>8.68696315</v>
      </c>
      <c r="AE157" s="73" t="n">
        <v>1.02153917</v>
      </c>
      <c r="AF157" s="73" t="n">
        <v>7.66542398</v>
      </c>
      <c r="AG157" s="73" t="n">
        <v>39.5036617638674</v>
      </c>
      <c r="AH157" s="73" t="n">
        <v>3.66463998319503</v>
      </c>
      <c r="AI157" s="77" t="n">
        <v>35.8390217806724</v>
      </c>
      <c r="AJ157" s="73"/>
      <c r="AK157" s="73"/>
      <c r="AL157" s="73"/>
      <c r="AM157" s="73"/>
      <c r="AN157" s="73"/>
      <c r="AO157" s="73"/>
      <c r="AP157" s="73"/>
      <c r="AQ157" s="73"/>
      <c r="AR157" s="73"/>
      <c r="AS157" s="72"/>
    </row>
    <row r="158" s="52" customFormat="true" ht="15" hidden="false" customHeight="false" outlineLevel="0" collapsed="false">
      <c r="B158" s="46" t="str">
        <f aca="false">IF('.'!$B$2=1,'.'!D154,IF('.'!$B$2=2,'.'!E154,IF('.'!$B$2=3,'.'!F154)))</f>
        <v> Korrik</v>
      </c>
      <c r="C158" s="73" t="n">
        <v>163.3326919665</v>
      </c>
      <c r="D158" s="73" t="n">
        <v>40.2147123097702</v>
      </c>
      <c r="E158" s="73" t="n">
        <v>1.93452326</v>
      </c>
      <c r="F158" s="73" t="n">
        <v>38.2801890497702</v>
      </c>
      <c r="G158" s="73" t="n">
        <v>43.8267234193648</v>
      </c>
      <c r="H158" s="73" t="n">
        <v>0.56182142</v>
      </c>
      <c r="I158" s="73" t="n">
        <v>0.0247382</v>
      </c>
      <c r="J158" s="73" t="n">
        <v>0.53708322</v>
      </c>
      <c r="K158" s="73" t="n">
        <v>15.8582297177258</v>
      </c>
      <c r="L158" s="73" t="n">
        <v>0.79952571</v>
      </c>
      <c r="M158" s="73" t="n">
        <v>15.0587040077258</v>
      </c>
      <c r="N158" s="73" t="n">
        <v>0.28147099</v>
      </c>
      <c r="O158" s="73" t="n">
        <v>0.10120157</v>
      </c>
      <c r="P158" s="73" t="n">
        <v>0.18026942</v>
      </c>
      <c r="Q158" s="73" t="n">
        <v>27.1252012916391</v>
      </c>
      <c r="R158" s="73" t="n">
        <v>1.45884047</v>
      </c>
      <c r="S158" s="73" t="n">
        <v>25.6663608216391</v>
      </c>
      <c r="T158" s="73" t="n">
        <v>79.2912562373647</v>
      </c>
      <c r="U158" s="73" t="n">
        <v>18.7425642086737</v>
      </c>
      <c r="V158" s="73" t="n">
        <v>1.51539537677122</v>
      </c>
      <c r="W158" s="73" t="n">
        <v>17.2271688319025</v>
      </c>
      <c r="X158" s="73" t="n">
        <v>8.19815428342878</v>
      </c>
      <c r="Y158" s="73" t="n">
        <v>0.613065564302421</v>
      </c>
      <c r="Z158" s="73" t="n">
        <v>7.58508871912636</v>
      </c>
      <c r="AA158" s="73" t="n">
        <v>2.94251654</v>
      </c>
      <c r="AB158" s="73" t="n">
        <v>0.10667041</v>
      </c>
      <c r="AC158" s="73" t="n">
        <v>2.83584613</v>
      </c>
      <c r="AD158" s="73" t="n">
        <v>8.68805279</v>
      </c>
      <c r="AE158" s="73" t="n">
        <v>0.95400176</v>
      </c>
      <c r="AF158" s="73" t="n">
        <v>7.73405103</v>
      </c>
      <c r="AG158" s="73" t="n">
        <v>40.7199684152622</v>
      </c>
      <c r="AH158" s="73" t="n">
        <v>3.68896122396393</v>
      </c>
      <c r="AI158" s="77" t="n">
        <v>37.0310071912983</v>
      </c>
      <c r="AJ158" s="73"/>
      <c r="AK158" s="73"/>
      <c r="AL158" s="73"/>
      <c r="AM158" s="73"/>
      <c r="AN158" s="73"/>
      <c r="AO158" s="73"/>
      <c r="AP158" s="73"/>
      <c r="AQ158" s="73"/>
      <c r="AR158" s="73"/>
      <c r="AS158" s="72"/>
    </row>
    <row r="159" s="52" customFormat="true" ht="15" hidden="false" customHeight="false" outlineLevel="0" collapsed="false">
      <c r="B159" s="86" t="str">
        <f aca="false">IF('.'!$B$2=1,'.'!D155,IF('.'!$B$2=2,'.'!E155,IF('.'!$B$2=3,'.'!F155)))</f>
        <v> Gusht</v>
      </c>
      <c r="C159" s="73" t="n">
        <v>166.870387380798</v>
      </c>
      <c r="D159" s="73" t="n">
        <v>41.0600837877145</v>
      </c>
      <c r="E159" s="73" t="n">
        <v>1.94783478</v>
      </c>
      <c r="F159" s="73" t="n">
        <v>39.1122490077145</v>
      </c>
      <c r="G159" s="73" t="n">
        <v>44.8865422388654</v>
      </c>
      <c r="H159" s="73" t="n">
        <v>0.56178851</v>
      </c>
      <c r="I159" s="73" t="n">
        <v>0.02001268</v>
      </c>
      <c r="J159" s="73" t="n">
        <v>0.54177583</v>
      </c>
      <c r="K159" s="73" t="n">
        <v>16.0080848911022</v>
      </c>
      <c r="L159" s="73" t="n">
        <v>0.7588621</v>
      </c>
      <c r="M159" s="73" t="n">
        <v>15.2492227911022</v>
      </c>
      <c r="N159" s="73" t="n">
        <v>0.25526452</v>
      </c>
      <c r="O159" s="73" t="n">
        <v>0.07943312</v>
      </c>
      <c r="P159" s="73" t="n">
        <v>0.1758314</v>
      </c>
      <c r="Q159" s="73" t="n">
        <v>28.0614043177631</v>
      </c>
      <c r="R159" s="73" t="n">
        <v>1.42096899</v>
      </c>
      <c r="S159" s="73" t="n">
        <v>26.6404353277631</v>
      </c>
      <c r="T159" s="73" t="n">
        <v>80.9237613542185</v>
      </c>
      <c r="U159" s="73" t="n">
        <v>18.8128925656877</v>
      </c>
      <c r="V159" s="73" t="n">
        <v>1.3953466666565</v>
      </c>
      <c r="W159" s="73" t="n">
        <v>17.4175458990312</v>
      </c>
      <c r="X159" s="73" t="n">
        <v>8.16877902279125</v>
      </c>
      <c r="Y159" s="73" t="n">
        <v>0.574225312297221</v>
      </c>
      <c r="Z159" s="73" t="n">
        <v>7.59455371049403</v>
      </c>
      <c r="AA159" s="73" t="n">
        <v>3.00354666</v>
      </c>
      <c r="AB159" s="73" t="n">
        <v>0.10192496</v>
      </c>
      <c r="AC159" s="73" t="n">
        <v>2.9016217</v>
      </c>
      <c r="AD159" s="73" t="n">
        <v>9.30415739</v>
      </c>
      <c r="AE159" s="73" t="n">
        <v>0.85298775</v>
      </c>
      <c r="AF159" s="73" t="n">
        <v>8.45116964</v>
      </c>
      <c r="AG159" s="73" t="n">
        <v>41.6343857157396</v>
      </c>
      <c r="AH159" s="73" t="n">
        <v>3.60742498673815</v>
      </c>
      <c r="AI159" s="78" t="n">
        <v>38.0269607290014</v>
      </c>
      <c r="AJ159" s="73"/>
      <c r="AK159" s="73"/>
      <c r="AL159" s="73"/>
      <c r="AM159" s="73"/>
      <c r="AN159" s="73"/>
      <c r="AO159" s="73"/>
      <c r="AP159" s="73"/>
      <c r="AQ159" s="73"/>
      <c r="AR159" s="73"/>
      <c r="AS159" s="72"/>
    </row>
    <row r="160" s="52" customFormat="true" ht="15" hidden="false" customHeight="false" outlineLevel="0" collapsed="false">
      <c r="B160" s="87" t="s">
        <v>1</v>
      </c>
      <c r="C160" s="88" t="n">
        <v>169.578663102105</v>
      </c>
      <c r="D160" s="88" t="n">
        <v>41.6191575731376</v>
      </c>
      <c r="E160" s="88" t="n">
        <v>1.89380762</v>
      </c>
      <c r="F160" s="88" t="n">
        <v>39.7253499531376</v>
      </c>
      <c r="G160" s="88" t="n">
        <v>45.719578744874</v>
      </c>
      <c r="H160" s="88" t="n">
        <v>0.90204929</v>
      </c>
      <c r="I160" s="88" t="n">
        <v>0.02457212</v>
      </c>
      <c r="J160" s="88" t="n">
        <v>0.87747717</v>
      </c>
      <c r="K160" s="88" t="n">
        <v>16.033777177269</v>
      </c>
      <c r="L160" s="88" t="n">
        <v>0.78534422</v>
      </c>
      <c r="M160" s="88" t="n">
        <v>15.248432957269</v>
      </c>
      <c r="N160" s="88" t="n">
        <v>0.23362008</v>
      </c>
      <c r="O160" s="88" t="n">
        <v>0.05448199</v>
      </c>
      <c r="P160" s="88" t="n">
        <v>0.17913809</v>
      </c>
      <c r="Q160" s="88" t="n">
        <v>28.550132197605</v>
      </c>
      <c r="R160" s="88" t="n">
        <v>1.42004214</v>
      </c>
      <c r="S160" s="88" t="n">
        <v>27.130090057605</v>
      </c>
      <c r="T160" s="88" t="n">
        <v>82.2399267840933</v>
      </c>
      <c r="U160" s="88" t="n">
        <v>19.0375475161206</v>
      </c>
      <c r="V160" s="88" t="n">
        <v>1.2535642672066</v>
      </c>
      <c r="W160" s="88" t="n">
        <v>17.783983248914</v>
      </c>
      <c r="X160" s="88" t="n">
        <v>8.37256424280517</v>
      </c>
      <c r="Y160" s="88" t="n">
        <v>0.554481958662814</v>
      </c>
      <c r="Z160" s="88" t="n">
        <v>7.81808228414235</v>
      </c>
      <c r="AA160" s="88" t="n">
        <v>3.03084136</v>
      </c>
      <c r="AB160" s="88" t="n">
        <v>0.13980946</v>
      </c>
      <c r="AC160" s="88" t="n">
        <v>2.8910319</v>
      </c>
      <c r="AD160" s="88" t="n">
        <v>9.29993535</v>
      </c>
      <c r="AE160" s="88" t="n">
        <v>0.87515454</v>
      </c>
      <c r="AF160" s="88" t="n">
        <v>8.42478081</v>
      </c>
      <c r="AG160" s="88" t="n">
        <v>42.4990383151675</v>
      </c>
      <c r="AH160" s="88" t="n">
        <v>3.64257686126591</v>
      </c>
      <c r="AI160" s="89" t="n">
        <v>38.8564614539016</v>
      </c>
      <c r="AJ160" s="73"/>
      <c r="AK160" s="73"/>
      <c r="AL160" s="73"/>
      <c r="AM160" s="73"/>
      <c r="AN160" s="73"/>
      <c r="AO160" s="73"/>
      <c r="AP160" s="73"/>
      <c r="AQ160" s="73"/>
      <c r="AR160" s="73"/>
      <c r="AS160" s="72"/>
    </row>
    <row r="161" s="52" customFormat="true" ht="15" hidden="false" customHeight="false" outlineLevel="0" collapsed="false">
      <c r="K161" s="73"/>
      <c r="L161" s="73"/>
      <c r="M161" s="73"/>
      <c r="N161" s="73"/>
      <c r="O161" s="73"/>
      <c r="P161" s="73"/>
      <c r="Q161" s="73"/>
      <c r="R161" s="73"/>
      <c r="S161" s="73"/>
      <c r="T161" s="90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43"/>
      <c r="AM161" s="43"/>
      <c r="AN161" s="43"/>
      <c r="AO161" s="43"/>
      <c r="AP161" s="43"/>
      <c r="AQ161" s="43"/>
      <c r="AR161" s="43"/>
    </row>
    <row r="162" s="52" customFormat="true" ht="15" hidden="false" customHeight="false" outlineLevel="0" collapsed="false">
      <c r="B162" s="91" t="str">
        <f aca="false">IF('.'!$B$2=1,'.'!J34,IF('.'!$B$2=2,'.'!J41,IF('.'!$B$2=3,'.'!J48)))</f>
        <v>Simbolet e përdoruara në  tabelë:</v>
      </c>
      <c r="C162" s="92"/>
      <c r="D162" s="92"/>
      <c r="E162" s="93"/>
      <c r="F162" s="73"/>
      <c r="G162" s="73"/>
      <c r="H162" s="73"/>
      <c r="I162" s="73"/>
      <c r="J162" s="90"/>
      <c r="K162" s="73"/>
      <c r="L162" s="73"/>
      <c r="M162" s="73"/>
      <c r="N162" s="73"/>
      <c r="O162" s="73"/>
      <c r="P162" s="73"/>
      <c r="Q162" s="73"/>
      <c r="R162" s="73"/>
      <c r="S162" s="73"/>
      <c r="T162" s="90"/>
      <c r="U162" s="73"/>
      <c r="V162" s="73"/>
      <c r="W162" s="73"/>
      <c r="X162" s="73"/>
      <c r="Y162" s="73"/>
      <c r="Z162" s="73"/>
      <c r="AD162" s="73"/>
      <c r="AE162" s="73"/>
      <c r="AF162" s="73"/>
      <c r="AG162" s="73"/>
      <c r="AH162" s="73"/>
      <c r="AI162" s="73"/>
      <c r="AJ162" s="73"/>
      <c r="AK162" s="73"/>
      <c r="AL162" s="94"/>
      <c r="AN162" s="94"/>
      <c r="AP162" s="94"/>
      <c r="AR162" s="94"/>
      <c r="AT162" s="94"/>
      <c r="AV162" s="94"/>
      <c r="AX162" s="94"/>
    </row>
    <row r="163" customFormat="false" ht="15" hidden="false" customHeight="false" outlineLevel="0" collapsed="false">
      <c r="B163" s="95" t="str">
        <f aca="false">IF('.'!$B$2=1,'.'!J35,IF('.'!$B$2=2,'.'!J42,IF('.'!$B$2=3,'.'!J49)))</f>
        <v>“ . “    dukuria ekziston, të dhënat nuk janë në dispozicion</v>
      </c>
      <c r="C163" s="96"/>
      <c r="D163" s="96"/>
      <c r="E163" s="97"/>
      <c r="F163" s="73"/>
      <c r="G163" s="73"/>
      <c r="H163" s="73"/>
      <c r="I163" s="73"/>
      <c r="J163" s="90"/>
      <c r="K163" s="73"/>
      <c r="L163" s="73"/>
      <c r="M163" s="73"/>
      <c r="N163" s="73"/>
      <c r="O163" s="73"/>
      <c r="P163" s="73"/>
      <c r="Q163" s="73"/>
      <c r="R163" s="73"/>
      <c r="S163" s="73"/>
      <c r="T163" s="90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</row>
    <row r="164" customFormat="false" ht="15" hidden="false" customHeight="false" outlineLevel="0" collapsed="false">
      <c r="B164" s="95" t="str">
        <f aca="false">IF('.'!$B$2=1,'.'!J36,IF('.'!$B$2=2,'.'!J43,IF('.'!$B$2=3,'.'!J50)))</f>
        <v> “ -  “   dukuria nuk ekziston</v>
      </c>
      <c r="C164" s="96"/>
      <c r="D164" s="96"/>
      <c r="E164" s="97"/>
      <c r="F164" s="73"/>
      <c r="G164" s="73"/>
      <c r="H164" s="73"/>
      <c r="I164" s="73"/>
      <c r="J164" s="90"/>
      <c r="T164" s="90"/>
    </row>
    <row r="165" customFormat="false" ht="15" hidden="false" customHeight="false" outlineLevel="0" collapsed="false">
      <c r="B165" s="95" t="str">
        <f aca="false">IF('.'!$B$2=1,'.'!J37,IF('.'!$B$2=2,'.'!J44,IF('.'!$B$2=3,'.'!J51)))</f>
        <v>“ … “   zero ose afër zeros</v>
      </c>
      <c r="C165" s="73"/>
      <c r="D165" s="73"/>
      <c r="E165" s="73"/>
      <c r="F165" s="73"/>
      <c r="G165" s="73"/>
      <c r="I165" s="73"/>
      <c r="J165" s="90"/>
      <c r="T165" s="90"/>
    </row>
    <row r="166" customFormat="false" ht="15" hidden="true" customHeight="false" outlineLevel="0" collapsed="false">
      <c r="B166" s="95" t="str">
        <f aca="false">IF('.'!$B$2=1,'.'!J38,IF('.'!$B$2=2,'.'!J45,IF('.'!$B$2=3,'.'!J52)))</f>
        <v>Të dhënat e theksuara janë të reviduara</v>
      </c>
      <c r="C166" s="52"/>
      <c r="D166" s="52"/>
      <c r="E166" s="52"/>
      <c r="F166" s="52"/>
      <c r="G166" s="52"/>
      <c r="H166" s="52"/>
      <c r="I166" s="98"/>
      <c r="T166" s="90"/>
    </row>
    <row r="167" customFormat="false" ht="15" hidden="false" customHeight="false" outlineLevel="0" collapsed="false">
      <c r="B167" s="95" t="str">
        <f aca="false">IF('.'!$B$2=1,'.'!J39,IF('.'!$B$2=2,'.'!J46,IF('.'!$B$2=3,'.'!J53)))</f>
        <v>Të dhënat e theksuara janë të reviduara me raporte të audituara dhjetor 2023</v>
      </c>
      <c r="T167" s="90"/>
    </row>
    <row r="168" customFormat="false" ht="15" hidden="false" customHeight="false" outlineLevel="0" collapsed="false">
      <c r="B168" s="95" t="str">
        <f aca="false">IF('.'!$B$2=1,'.'!J40,IF('.'!$B$2=2,'.'!J47,IF('.'!$B$2=3,'.'!J54)))</f>
        <v>*Nga nëntor 2023 dy institucione financiar janë ri-klasifikuar nga ndihmës financiar në ndërmjetës tjerë financiar.</v>
      </c>
      <c r="T168" s="90"/>
    </row>
  </sheetData>
  <sheetProtection sheet="true"/>
  <mergeCells count="5">
    <mergeCell ref="B4:B7"/>
    <mergeCell ref="G5:S5"/>
    <mergeCell ref="N6:P6"/>
    <mergeCell ref="X6:Z6"/>
    <mergeCell ref="AD6:AF6"/>
  </mergeCells>
  <conditionalFormatting sqref="AA40 AA45 X45 U45 K45 D45">
    <cfRule type="cellIs" priority="2" operator="notBetween" aboveAverage="0" equalAverage="0" bottom="0" percent="0" rank="0" text="" dxfId="0">
      <formula>AB40+AC40+0.5</formula>
      <formula>AB40+AC40-0.5</formula>
    </cfRule>
  </conditionalFormatting>
  <conditionalFormatting sqref="X40">
    <cfRule type="cellIs" priority="3" operator="notBetween" aboveAverage="0" equalAverage="0" bottom="0" percent="0" rank="0" text="" dxfId="1">
      <formula>Y40+Z40+0.5</formula>
      <formula>Y40+Z40-0.5</formula>
    </cfRule>
  </conditionalFormatting>
  <conditionalFormatting sqref="U40">
    <cfRule type="cellIs" priority="4" operator="notBetween" aboveAverage="0" equalAverage="0" bottom="0" percent="0" rank="0" text="" dxfId="2">
      <formula>V40+W40+0.5</formula>
      <formula>V40+W40-0.5</formula>
    </cfRule>
  </conditionalFormatting>
  <conditionalFormatting sqref="T40 T45">
    <cfRule type="cellIs" priority="5" operator="notBetween" aboveAverage="0" equalAverage="0" bottom="0" percent="0" rank="0" text="" dxfId="3">
      <formula>U40+X40+AA40+AD40+AG40+0.5</formula>
      <formula>U40+X40+AA40+AD40+AG40-0.5</formula>
    </cfRule>
  </conditionalFormatting>
  <conditionalFormatting sqref="Q40">
    <cfRule type="cellIs" priority="6" operator="notBetween" aboveAverage="0" equalAverage="0" bottom="0" percent="0" rank="0" text="" dxfId="4">
      <formula>R40+S40+0.5</formula>
      <formula>R40+S40-0.5</formula>
    </cfRule>
  </conditionalFormatting>
  <conditionalFormatting sqref="K40">
    <cfRule type="cellIs" priority="7" operator="notBetween" aboveAverage="0" equalAverage="0" bottom="0" percent="0" rank="0" text="" dxfId="5">
      <formula>L40+M40+0.5</formula>
      <formula>L40+M40-0.5</formula>
    </cfRule>
  </conditionalFormatting>
  <conditionalFormatting sqref="G40 G45">
    <cfRule type="cellIs" priority="8" operator="notBetween" aboveAverage="0" equalAverage="0" bottom="0" percent="0" rank="0" text="" dxfId="6">
      <formula>K40+Q40+0.5</formula>
      <formula>K40+Q40-0.5</formula>
    </cfRule>
  </conditionalFormatting>
  <conditionalFormatting sqref="D40">
    <cfRule type="cellIs" priority="9" operator="notBetween" aboveAverage="0" equalAverage="0" bottom="0" percent="0" rank="0" text="" dxfId="7">
      <formula>E40+F40+0.5</formula>
      <formula>E40+F40-0.5</formula>
    </cfRule>
  </conditionalFormatting>
  <conditionalFormatting sqref="C40 C45">
    <cfRule type="cellIs" priority="10" operator="notBetween" aboveAverage="0" equalAverage="0" bottom="0" percent="0" rank="0" text="" dxfId="8">
      <formula>D40+G40+T40+0.5</formula>
      <formula>D40+G40+T40-0.5</formula>
    </cfRule>
  </conditionalFormatting>
  <conditionalFormatting sqref="AA41">
    <cfRule type="cellIs" priority="11" operator="notBetween" aboveAverage="0" equalAverage="0" bottom="0" percent="0" rank="0" text="" dxfId="9">
      <formula>AB41+AC41+0.5</formula>
      <formula>AB41+AC41-0.5</formula>
    </cfRule>
  </conditionalFormatting>
  <conditionalFormatting sqref="X41">
    <cfRule type="cellIs" priority="12" operator="notBetween" aboveAverage="0" equalAverage="0" bottom="0" percent="0" rank="0" text="" dxfId="10">
      <formula>Y41+Z41+0.5</formula>
      <formula>Y41+Z41-0.5</formula>
    </cfRule>
  </conditionalFormatting>
  <conditionalFormatting sqref="U41">
    <cfRule type="cellIs" priority="13" operator="notBetween" aboveAverage="0" equalAverage="0" bottom="0" percent="0" rank="0" text="" dxfId="11">
      <formula>V41+W41+0.5</formula>
      <formula>V41+W41-0.5</formula>
    </cfRule>
  </conditionalFormatting>
  <conditionalFormatting sqref="T41">
    <cfRule type="cellIs" priority="14" operator="notBetween" aboveAverage="0" equalAverage="0" bottom="0" percent="0" rank="0" text="" dxfId="12">
      <formula>U41+X41+AA41+AD41+AG41+0.5</formula>
      <formula>U41+X41+AA41+AD41+AG41-0.5</formula>
    </cfRule>
  </conditionalFormatting>
  <conditionalFormatting sqref="Q41">
    <cfRule type="cellIs" priority="15" operator="notBetween" aboveAverage="0" equalAverage="0" bottom="0" percent="0" rank="0" text="" dxfId="13">
      <formula>R41+S41+0.5</formula>
      <formula>R41+S41-0.5</formula>
    </cfRule>
  </conditionalFormatting>
  <conditionalFormatting sqref="K41">
    <cfRule type="cellIs" priority="16" operator="notBetween" aboveAverage="0" equalAverage="0" bottom="0" percent="0" rank="0" text="" dxfId="14">
      <formula>L41+M41+0.5</formula>
      <formula>L41+M41-0.5</formula>
    </cfRule>
  </conditionalFormatting>
  <conditionalFormatting sqref="G41">
    <cfRule type="cellIs" priority="17" operator="notBetween" aboveAverage="0" equalAverage="0" bottom="0" percent="0" rank="0" text="" dxfId="15">
      <formula>K41+Q41+0.5</formula>
      <formula>K41+Q41-0.5</formula>
    </cfRule>
  </conditionalFormatting>
  <conditionalFormatting sqref="D41">
    <cfRule type="cellIs" priority="18" operator="notBetween" aboveAverage="0" equalAverage="0" bottom="0" percent="0" rank="0" text="" dxfId="16">
      <formula>E41+F41+0.5</formula>
      <formula>E41+F41-0.5</formula>
    </cfRule>
  </conditionalFormatting>
  <conditionalFormatting sqref="C41">
    <cfRule type="cellIs" priority="19" operator="notBetween" aboveAverage="0" equalAverage="0" bottom="0" percent="0" rank="0" text="" dxfId="17">
      <formula>D41+G41+T41+0.5</formula>
      <formula>D41+G41+T41-0.5</formula>
    </cfRule>
  </conditionalFormatting>
  <conditionalFormatting sqref="AA42">
    <cfRule type="cellIs" priority="20" operator="notBetween" aboveAverage="0" equalAverage="0" bottom="0" percent="0" rank="0" text="" dxfId="18">
      <formula>AB42+AC42+0.5</formula>
      <formula>AB42+AC42-0.5</formula>
    </cfRule>
  </conditionalFormatting>
  <conditionalFormatting sqref="X42">
    <cfRule type="cellIs" priority="21" operator="notBetween" aboveAverage="0" equalAverage="0" bottom="0" percent="0" rank="0" text="" dxfId="19">
      <formula>Y42+Z42+0.5</formula>
      <formula>Y42+Z42-0.5</formula>
    </cfRule>
  </conditionalFormatting>
  <conditionalFormatting sqref="U42">
    <cfRule type="cellIs" priority="22" operator="notBetween" aboveAverage="0" equalAverage="0" bottom="0" percent="0" rank="0" text="" dxfId="20">
      <formula>V42+W42+0.5</formula>
      <formula>V42+W42-0.5</formula>
    </cfRule>
  </conditionalFormatting>
  <conditionalFormatting sqref="T42">
    <cfRule type="cellIs" priority="23" operator="notBetween" aboveAverage="0" equalAverage="0" bottom="0" percent="0" rank="0" text="" dxfId="21">
      <formula>U42+X42+AA42+AD42+AG42+0.5</formula>
      <formula>U42+X42+AA42+AD42+AG42-0.5</formula>
    </cfRule>
  </conditionalFormatting>
  <conditionalFormatting sqref="Q42">
    <cfRule type="cellIs" priority="24" operator="notBetween" aboveAverage="0" equalAverage="0" bottom="0" percent="0" rank="0" text="" dxfId="22">
      <formula>R42+S42+0.5</formula>
      <formula>R42+S42-0.5</formula>
    </cfRule>
  </conditionalFormatting>
  <conditionalFormatting sqref="K42">
    <cfRule type="cellIs" priority="25" operator="notBetween" aboveAverage="0" equalAverage="0" bottom="0" percent="0" rank="0" text="" dxfId="23">
      <formula>L42+M42+0.5</formula>
      <formula>L42+M42-0.5</formula>
    </cfRule>
  </conditionalFormatting>
  <conditionalFormatting sqref="G42">
    <cfRule type="cellIs" priority="26" operator="notBetween" aboveAverage="0" equalAverage="0" bottom="0" percent="0" rank="0" text="" dxfId="24">
      <formula>K42+Q42+0.5</formula>
      <formula>K42+Q42-0.5</formula>
    </cfRule>
  </conditionalFormatting>
  <conditionalFormatting sqref="D42">
    <cfRule type="cellIs" priority="27" operator="notBetween" aboveAverage="0" equalAverage="0" bottom="0" percent="0" rank="0" text="" dxfId="25">
      <formula>E42+F42+0.5</formula>
      <formula>E42+F42-0.5</formula>
    </cfRule>
  </conditionalFormatting>
  <conditionalFormatting sqref="C42">
    <cfRule type="cellIs" priority="28" operator="notBetween" aboveAverage="0" equalAverage="0" bottom="0" percent="0" rank="0" text="" dxfId="26">
      <formula>D42+G42+T42+0.5</formula>
      <formula>D42+G42+T42-0.5</formula>
    </cfRule>
  </conditionalFormatting>
  <conditionalFormatting sqref="AS119 AJ48:AS48 AJ50:AS51 AJ54:AS54 AS155 AS158:AS160">
    <cfRule type="cellIs" priority="29" operator="notBetween" aboveAverage="0" equalAverage="0" bottom="0" percent="0" rank="0" text="" dxfId="27">
      <formula>AT119+AU119+0.5</formula>
      <formula>AT119+AU119-0.5</formula>
    </cfRule>
  </conditionalFormatting>
  <conditionalFormatting sqref="AJ49:AS49">
    <cfRule type="cellIs" priority="30" operator="notBetween" aboveAverage="0" equalAverage="0" bottom="0" percent="0" rank="0" text="" dxfId="28">
      <formula>AK49+AL49+0.5</formula>
      <formula>AK49+AL49-0.5</formula>
    </cfRule>
  </conditionalFormatting>
  <conditionalFormatting sqref="Q45">
    <cfRule type="cellIs" priority="31" operator="notBetween" aboveAverage="0" equalAverage="0" bottom="0" percent="0" rank="0" text="" dxfId="29">
      <formula>R45+S45+0.5</formula>
      <formula>R45+S45-0.5</formula>
    </cfRule>
  </conditionalFormatting>
  <conditionalFormatting sqref="C43">
    <cfRule type="cellIs" priority="32" operator="notBetween" aboveAverage="0" equalAverage="0" bottom="0" percent="0" rank="0" text="" dxfId="30">
      <formula>D43+G43+T43+0.5</formula>
      <formula>D43+G43+T43-0.5</formula>
    </cfRule>
  </conditionalFormatting>
  <conditionalFormatting sqref="G43">
    <cfRule type="cellIs" priority="33" operator="notBetween" aboveAverage="0" equalAverage="0" bottom="0" percent="0" rank="0" text="" dxfId="31">
      <formula>K43+Q43+0.5</formula>
      <formula>K43+Q43-0.5</formula>
    </cfRule>
  </conditionalFormatting>
  <conditionalFormatting sqref="D43">
    <cfRule type="cellIs" priority="34" operator="notBetween" aboveAverage="0" equalAverage="0" bottom="0" percent="0" rank="0" text="" dxfId="32">
      <formula>E43+F43+0.5</formula>
      <formula>E43+F43-0.5</formula>
    </cfRule>
  </conditionalFormatting>
  <conditionalFormatting sqref="K43">
    <cfRule type="cellIs" priority="35" operator="notBetween" aboveAverage="0" equalAverage="0" bottom="0" percent="0" rank="0" text="" dxfId="33">
      <formula>L43+M43+0.5</formula>
      <formula>L43+M43-0.5</formula>
    </cfRule>
  </conditionalFormatting>
  <conditionalFormatting sqref="X43">
    <cfRule type="cellIs" priority="36" operator="notBetween" aboveAverage="0" equalAverage="0" bottom="0" percent="0" rank="0" text="" dxfId="34">
      <formula>Y43+Z43+0.5</formula>
      <formula>Y43+Z43-0.5</formula>
    </cfRule>
  </conditionalFormatting>
  <conditionalFormatting sqref="U43">
    <cfRule type="cellIs" priority="37" operator="notBetween" aboveAverage="0" equalAverage="0" bottom="0" percent="0" rank="0" text="" dxfId="35">
      <formula>V43+W43+0.5</formula>
      <formula>V43+W43-0.5</formula>
    </cfRule>
  </conditionalFormatting>
  <conditionalFormatting sqref="Q43">
    <cfRule type="cellIs" priority="38" operator="notBetween" aboveAverage="0" equalAverage="0" bottom="0" percent="0" rank="0" text="" dxfId="36">
      <formula>R43+S43+0.5</formula>
      <formula>R43+S43-0.5</formula>
    </cfRule>
  </conditionalFormatting>
  <conditionalFormatting sqref="AA43">
    <cfRule type="cellIs" priority="39" operator="notBetween" aboveAverage="0" equalAverage="0" bottom="0" percent="0" rank="0" text="" dxfId="37">
      <formula>#REF!+#REF!+0.5</formula>
      <formula>#REF!+#REF!-0.5</formula>
    </cfRule>
  </conditionalFormatting>
  <conditionalFormatting sqref="T43">
    <cfRule type="cellIs" priority="40" operator="notBetween" aboveAverage="0" equalAverage="0" bottom="0" percent="0" rank="0" text="" dxfId="38">
      <formula>U43+X43+AA43+#REF!+#REF!+0.5</formula>
      <formula>U43+X43+AA43+#REF!+#REF!-0.5</formula>
    </cfRule>
  </conditionalFormatting>
  <conditionalFormatting sqref="AJ52:AS52">
    <cfRule type="cellIs" priority="41" operator="notBetween" aboveAverage="0" equalAverage="0" bottom="0" percent="0" rank="0" text="" dxfId="39">
      <formula>AK52+AL52+0.5</formula>
      <formula>AK52+AL52-0.5</formula>
    </cfRule>
  </conditionalFormatting>
  <conditionalFormatting sqref="AJ53:AS53">
    <cfRule type="cellIs" priority="42" operator="notBetween" aboveAverage="0" equalAverage="0" bottom="0" percent="0" rank="0" text="" dxfId="40">
      <formula>AK53+AL53+0.5</formula>
      <formula>AK53+AL53-0.5</formula>
    </cfRule>
  </conditionalFormatting>
  <conditionalFormatting sqref="AJ55:AS56">
    <cfRule type="cellIs" priority="43" operator="notBetween" aboveAverage="0" equalAverage="0" bottom="0" percent="0" rank="0" text="" dxfId="41">
      <formula>AK55+AL55+0.5</formula>
      <formula>AK55+AL55-0.5</formula>
    </cfRule>
  </conditionalFormatting>
  <conditionalFormatting sqref="AJ57:AS57">
    <cfRule type="cellIs" priority="44" operator="notBetween" aboveAverage="0" equalAverage="0" bottom="0" percent="0" rank="0" text="" dxfId="42">
      <formula>AK57+AL57+0.5</formula>
      <formula>AK57+AL57-0.5</formula>
    </cfRule>
  </conditionalFormatting>
  <conditionalFormatting sqref="AJ58:AS58">
    <cfRule type="cellIs" priority="45" operator="notBetween" aboveAverage="0" equalAverage="0" bottom="0" percent="0" rank="0" text="" dxfId="43">
      <formula>AK58+AL58+0.5</formula>
      <formula>AK58+AL58-0.5</formula>
    </cfRule>
  </conditionalFormatting>
  <conditionalFormatting sqref="AJ59:AS59">
    <cfRule type="cellIs" priority="46" operator="notBetween" aboveAverage="0" equalAverage="0" bottom="0" percent="0" rank="0" text="" dxfId="44">
      <formula>AK59+AL59+0.5</formula>
      <formula>AK59+AL59-0.5</formula>
    </cfRule>
  </conditionalFormatting>
  <conditionalFormatting sqref="AJ60:AS60">
    <cfRule type="cellIs" priority="47" operator="notBetween" aboveAverage="0" equalAverage="0" bottom="0" percent="0" rank="0" text="" dxfId="45">
      <formula>AK60+AL60+0.5</formula>
      <formula>AK60+AL60-0.5</formula>
    </cfRule>
  </conditionalFormatting>
  <conditionalFormatting sqref="AJ61:AS63">
    <cfRule type="cellIs" priority="48" operator="notBetween" aboveAverage="0" equalAverage="0" bottom="0" percent="0" rank="0" text="" dxfId="46">
      <formula>AK61+AL61+0.5</formula>
      <formula>AK61+AL61-0.5</formula>
    </cfRule>
  </conditionalFormatting>
  <conditionalFormatting sqref="AJ64:AS64">
    <cfRule type="cellIs" priority="49" operator="notBetween" aboveAverage="0" equalAverage="0" bottom="0" percent="0" rank="0" text="" dxfId="47">
      <formula>AK64+AL64+0.5</formula>
      <formula>AK64+AL64-0.5</formula>
    </cfRule>
  </conditionalFormatting>
  <conditionalFormatting sqref="AJ65:AS65">
    <cfRule type="cellIs" priority="50" operator="notBetween" aboveAverage="0" equalAverage="0" bottom="0" percent="0" rank="0" text="" dxfId="48">
      <formula>AK65+AL65+0.5</formula>
      <formula>AK65+AL65-0.5</formula>
    </cfRule>
  </conditionalFormatting>
  <conditionalFormatting sqref="AS156">
    <cfRule type="cellIs" priority="51" operator="notBetween" aboveAverage="0" equalAverage="0" bottom="0" percent="0" rank="0" text="" dxfId="49">
      <formula>AT156+AU156+0.5</formula>
      <formula>AT156+AU156-0.5</formula>
    </cfRule>
  </conditionalFormatting>
  <conditionalFormatting sqref="AS157">
    <cfRule type="cellIs" priority="52" operator="notBetween" aboveAverage="0" equalAverage="0" bottom="0" percent="0" rank="0" text="" dxfId="50">
      <formula>AT157+AU157+0.5</formula>
      <formula>AT157+AU157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false" showOutlineSymbols="true" defaultGridColor="true" view="normal" topLeftCell="A29" colorId="64" zoomScale="145" zoomScaleNormal="145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6.41"/>
    <col collapsed="false" customWidth="true" hidden="false" outlineLevel="0" max="3" min="3" style="99" width="4.99"/>
    <col collapsed="false" customWidth="true" hidden="false" outlineLevel="0" max="4" min="4" style="100" width="11.42"/>
    <col collapsed="false" customWidth="true" hidden="false" outlineLevel="0" max="5" min="5" style="100" width="11.28"/>
    <col collapsed="false" customWidth="true" hidden="false" outlineLevel="0" max="6" min="6" style="100" width="11.13"/>
    <col collapsed="false" customWidth="false" hidden="false" outlineLevel="0" max="8" min="7" style="99" width="9.14"/>
    <col collapsed="false" customWidth="true" hidden="false" outlineLevel="0" max="9" min="9" style="99" width="4.99"/>
    <col collapsed="false" customWidth="true" hidden="false" outlineLevel="0" max="10" min="10" style="101" width="10.41"/>
    <col collapsed="false" customWidth="false" hidden="false" outlineLevel="0" max="23" min="11" style="101" width="9.14"/>
    <col collapsed="false" customWidth="true" hidden="false" outlineLevel="0" max="24" min="24" style="101" width="6.13"/>
    <col collapsed="false" customWidth="false" hidden="false" outlineLevel="0" max="39" min="25" style="101" width="9.14"/>
    <col collapsed="false" customWidth="true" hidden="false" outlineLevel="0" max="40" min="40" style="101" width="12.7"/>
    <col collapsed="false" customWidth="false" hidden="false" outlineLevel="0" max="43" min="41" style="101" width="9.14"/>
    <col collapsed="false" customWidth="false" hidden="false" outlineLevel="0" max="257" min="44" style="99" width="9.14"/>
  </cols>
  <sheetData>
    <row r="1" customFormat="false" ht="12.75" hidden="false" customHeight="false" outlineLevel="0" collapsed="false">
      <c r="B1" s="102"/>
    </row>
    <row r="2" customFormat="false" ht="18" hidden="false" customHeight="true" outlineLevel="0" collapsed="false">
      <c r="B2" s="103" t="n">
        <v>1</v>
      </c>
      <c r="D2" s="104"/>
      <c r="E2" s="104"/>
      <c r="F2" s="104"/>
    </row>
    <row r="3" customFormat="false" ht="12.75" hidden="false" customHeight="false" outlineLevel="0" collapsed="false">
      <c r="B3" s="105" t="s">
        <v>2</v>
      </c>
      <c r="C3" s="106"/>
      <c r="D3" s="107" t="s">
        <v>2</v>
      </c>
      <c r="E3" s="107" t="s">
        <v>3</v>
      </c>
      <c r="F3" s="107" t="str">
        <f aca="false">B5</f>
        <v>Srpski</v>
      </c>
      <c r="J3" s="108"/>
    </row>
    <row r="4" customFormat="false" ht="12.75" hidden="false" customHeight="false" outlineLevel="0" collapsed="false">
      <c r="B4" s="105" t="s">
        <v>3</v>
      </c>
      <c r="D4" s="109" t="s">
        <v>4</v>
      </c>
      <c r="E4" s="109" t="s">
        <v>5</v>
      </c>
      <c r="F4" s="110" t="s">
        <v>6</v>
      </c>
      <c r="J4" s="101" t="s">
        <v>7</v>
      </c>
      <c r="K4" s="111"/>
      <c r="M4" s="111"/>
    </row>
    <row r="5" customFormat="false" ht="12.75" hidden="false" customHeight="false" outlineLevel="0" collapsed="false">
      <c r="B5" s="105" t="s">
        <v>8</v>
      </c>
      <c r="D5" s="112" t="s">
        <v>9</v>
      </c>
      <c r="E5" s="112" t="s">
        <v>10</v>
      </c>
      <c r="F5" s="113" t="s">
        <v>11</v>
      </c>
      <c r="J5" s="101" t="s">
        <v>12</v>
      </c>
      <c r="K5" s="111"/>
      <c r="M5" s="111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2.75" hidden="false" customHeight="true" outlineLevel="0" collapsed="false">
      <c r="B6" s="105"/>
      <c r="D6" s="112" t="s">
        <v>13</v>
      </c>
      <c r="E6" s="112" t="s">
        <v>14</v>
      </c>
      <c r="F6" s="115" t="s">
        <v>15</v>
      </c>
      <c r="J6" s="101" t="s">
        <v>16</v>
      </c>
      <c r="K6" s="111"/>
      <c r="M6" s="111"/>
      <c r="N6" s="114"/>
      <c r="O6" s="114"/>
      <c r="P6" s="114"/>
      <c r="Q6" s="114"/>
      <c r="R6" s="114"/>
      <c r="S6" s="114"/>
      <c r="T6" s="114"/>
      <c r="U6" s="114"/>
      <c r="V6" s="114"/>
      <c r="W6" s="114"/>
      <c r="AI6" s="116"/>
      <c r="AJ6" s="116"/>
      <c r="AK6" s="116"/>
    </row>
    <row r="7" customFormat="false" ht="18" hidden="false" customHeight="true" outlineLevel="0" collapsed="false">
      <c r="D7" s="112" t="s">
        <v>17</v>
      </c>
      <c r="E7" s="112" t="s">
        <v>18</v>
      </c>
      <c r="F7" s="115" t="s">
        <v>18</v>
      </c>
      <c r="J7" s="117" t="s">
        <v>19</v>
      </c>
      <c r="K7" s="118" t="s">
        <v>20</v>
      </c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20"/>
    </row>
    <row r="8" customFormat="false" ht="18" hidden="false" customHeight="true" outlineLevel="0" collapsed="false">
      <c r="D8" s="112" t="s">
        <v>21</v>
      </c>
      <c r="E8" s="112" t="s">
        <v>22</v>
      </c>
      <c r="F8" s="113" t="s">
        <v>23</v>
      </c>
      <c r="J8" s="117"/>
      <c r="L8" s="121" t="s">
        <v>24</v>
      </c>
      <c r="M8" s="121"/>
      <c r="N8" s="122"/>
      <c r="O8" s="123" t="s">
        <v>25</v>
      </c>
      <c r="P8" s="123"/>
      <c r="Q8" s="123"/>
      <c r="R8" s="123"/>
      <c r="S8" s="123"/>
      <c r="T8" s="123"/>
      <c r="U8" s="123"/>
      <c r="V8" s="123"/>
      <c r="W8" s="123"/>
      <c r="X8" s="123"/>
      <c r="Y8" s="123" t="s">
        <v>26</v>
      </c>
      <c r="Z8" s="123"/>
      <c r="AA8" s="123"/>
      <c r="AB8" s="124" t="s">
        <v>27</v>
      </c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</row>
    <row r="9" customFormat="false" ht="15" hidden="false" customHeight="true" outlineLevel="0" collapsed="false">
      <c r="D9" s="112" t="s">
        <v>28</v>
      </c>
      <c r="E9" s="112" t="s">
        <v>29</v>
      </c>
      <c r="F9" s="113" t="s">
        <v>30</v>
      </c>
      <c r="J9" s="117"/>
      <c r="K9" s="125"/>
      <c r="L9" s="126"/>
      <c r="M9" s="127" t="s">
        <v>31</v>
      </c>
      <c r="N9" s="128" t="s">
        <v>32</v>
      </c>
      <c r="O9" s="129"/>
      <c r="P9" s="123" t="s">
        <v>33</v>
      </c>
      <c r="Q9" s="123"/>
      <c r="R9" s="123"/>
      <c r="S9" s="123" t="s">
        <v>34</v>
      </c>
      <c r="T9" s="123"/>
      <c r="U9" s="123"/>
      <c r="V9" s="123" t="s">
        <v>35</v>
      </c>
      <c r="W9" s="123"/>
      <c r="X9" s="123"/>
      <c r="Y9" s="123" t="s">
        <v>36</v>
      </c>
      <c r="Z9" s="123" t="s">
        <v>37</v>
      </c>
      <c r="AA9" s="123"/>
      <c r="AB9" s="130"/>
      <c r="AC9" s="123" t="s">
        <v>38</v>
      </c>
      <c r="AD9" s="123"/>
      <c r="AE9" s="123"/>
      <c r="AF9" s="123" t="s">
        <v>39</v>
      </c>
      <c r="AG9" s="123"/>
      <c r="AH9" s="123"/>
      <c r="AI9" s="131" t="s">
        <v>40</v>
      </c>
      <c r="AJ9" s="131" t="s">
        <v>41</v>
      </c>
      <c r="AK9" s="131" t="s">
        <v>42</v>
      </c>
      <c r="AL9" s="132" t="s">
        <v>43</v>
      </c>
      <c r="AM9" s="132"/>
      <c r="AN9" s="132"/>
      <c r="AO9" s="123" t="s">
        <v>44</v>
      </c>
      <c r="AP9" s="123"/>
      <c r="AQ9" s="123"/>
    </row>
    <row r="10" customFormat="false" ht="15" hidden="false" customHeight="true" outlineLevel="0" collapsed="false">
      <c r="D10" s="133" t="s">
        <v>45</v>
      </c>
      <c r="E10" s="133" t="s">
        <v>46</v>
      </c>
      <c r="F10" s="115" t="s">
        <v>47</v>
      </c>
      <c r="J10" s="117"/>
      <c r="K10" s="134"/>
      <c r="L10" s="135"/>
      <c r="M10" s="127"/>
      <c r="N10" s="128"/>
      <c r="O10" s="136"/>
      <c r="P10" s="137"/>
      <c r="Q10" s="127" t="s">
        <v>31</v>
      </c>
      <c r="R10" s="128" t="s">
        <v>32</v>
      </c>
      <c r="S10" s="137"/>
      <c r="T10" s="127" t="s">
        <v>31</v>
      </c>
      <c r="U10" s="128" t="s">
        <v>32</v>
      </c>
      <c r="V10" s="137"/>
      <c r="W10" s="127" t="s">
        <v>31</v>
      </c>
      <c r="X10" s="128" t="s">
        <v>32</v>
      </c>
      <c r="Y10" s="137"/>
      <c r="Z10" s="127" t="s">
        <v>31</v>
      </c>
      <c r="AA10" s="128" t="s">
        <v>32</v>
      </c>
      <c r="AB10" s="138"/>
      <c r="AC10" s="137"/>
      <c r="AD10" s="127" t="s">
        <v>31</v>
      </c>
      <c r="AE10" s="128" t="s">
        <v>32</v>
      </c>
      <c r="AF10" s="137"/>
      <c r="AG10" s="127" t="s">
        <v>31</v>
      </c>
      <c r="AH10" s="128" t="s">
        <v>32</v>
      </c>
      <c r="AI10" s="137"/>
      <c r="AJ10" s="127" t="s">
        <v>31</v>
      </c>
      <c r="AK10" s="128" t="s">
        <v>32</v>
      </c>
      <c r="AL10" s="139"/>
      <c r="AM10" s="127" t="s">
        <v>31</v>
      </c>
      <c r="AN10" s="127" t="s">
        <v>32</v>
      </c>
      <c r="AO10" s="137"/>
      <c r="AP10" s="127" t="s">
        <v>31</v>
      </c>
      <c r="AQ10" s="127" t="s">
        <v>32</v>
      </c>
    </row>
    <row r="11" s="140" customFormat="true" ht="12.75" hidden="false" customHeight="false" outlineLevel="0" collapsed="false">
      <c r="A11" s="99"/>
      <c r="B11" s="99"/>
      <c r="C11" s="99"/>
      <c r="D11" s="112" t="s">
        <v>48</v>
      </c>
      <c r="E11" s="112" t="s">
        <v>49</v>
      </c>
      <c r="F11" s="115" t="s">
        <v>50</v>
      </c>
      <c r="I11" s="99"/>
      <c r="J11" s="141"/>
      <c r="K11" s="142"/>
      <c r="L11" s="142"/>
      <c r="M11" s="143"/>
      <c r="N11" s="144"/>
      <c r="O11" s="142"/>
      <c r="P11" s="143"/>
      <c r="Q11" s="145"/>
      <c r="R11" s="145"/>
      <c r="S11" s="145"/>
      <c r="T11" s="145"/>
      <c r="U11" s="144"/>
      <c r="V11" s="143"/>
      <c r="W11" s="145"/>
      <c r="X11" s="145"/>
      <c r="Y11" s="145"/>
      <c r="Z11" s="145"/>
      <c r="AA11" s="144"/>
      <c r="AB11" s="143"/>
      <c r="AC11" s="145"/>
      <c r="AD11" s="145"/>
      <c r="AE11" s="145"/>
      <c r="AF11" s="145"/>
      <c r="AG11" s="144"/>
      <c r="AH11" s="143"/>
      <c r="AI11" s="145"/>
      <c r="AJ11" s="145"/>
      <c r="AK11" s="145"/>
      <c r="AL11" s="145"/>
      <c r="AM11" s="144"/>
      <c r="AN11" s="146"/>
      <c r="AO11" s="146"/>
      <c r="AP11" s="146"/>
      <c r="AQ11" s="146"/>
    </row>
    <row r="12" s="140" customFormat="true" ht="12.75" hidden="false" customHeight="false" outlineLevel="0" collapsed="false">
      <c r="A12" s="99"/>
      <c r="B12" s="99"/>
      <c r="C12" s="99"/>
      <c r="D12" s="112" t="s">
        <v>1</v>
      </c>
      <c r="E12" s="112" t="s">
        <v>51</v>
      </c>
      <c r="F12" s="113" t="s">
        <v>52</v>
      </c>
      <c r="I12" s="99"/>
      <c r="J12" s="147"/>
      <c r="K12" s="148"/>
      <c r="L12" s="149"/>
      <c r="M12" s="150"/>
      <c r="N12" s="150"/>
      <c r="O12" s="150"/>
      <c r="P12" s="150"/>
      <c r="Q12" s="150"/>
      <c r="R12" s="150"/>
      <c r="S12" s="151"/>
      <c r="T12" s="151"/>
      <c r="U12" s="152"/>
      <c r="V12" s="152"/>
      <c r="W12" s="150"/>
      <c r="X12" s="150"/>
      <c r="Y12" s="153"/>
      <c r="Z12" s="153"/>
      <c r="AA12" s="150"/>
      <c r="AB12" s="153"/>
      <c r="AC12" s="153"/>
      <c r="AD12" s="150"/>
      <c r="AE12" s="154"/>
      <c r="AF12" s="153"/>
      <c r="AG12" s="150"/>
      <c r="AH12" s="150"/>
      <c r="AI12" s="153"/>
      <c r="AJ12" s="153"/>
      <c r="AK12" s="150"/>
      <c r="AL12" s="153"/>
      <c r="AM12" s="153"/>
      <c r="AN12" s="146"/>
      <c r="AO12" s="146"/>
      <c r="AP12" s="146"/>
      <c r="AQ12" s="146"/>
    </row>
    <row r="13" customFormat="false" ht="12.75" hidden="false" customHeight="false" outlineLevel="0" collapsed="false">
      <c r="D13" s="112" t="s">
        <v>53</v>
      </c>
      <c r="E13" s="112" t="s">
        <v>54</v>
      </c>
      <c r="F13" s="112" t="s">
        <v>55</v>
      </c>
      <c r="J13" s="155"/>
      <c r="K13" s="148"/>
      <c r="L13" s="149"/>
      <c r="M13" s="150"/>
      <c r="N13" s="150"/>
      <c r="O13" s="150"/>
      <c r="P13" s="150"/>
      <c r="Q13" s="150"/>
      <c r="R13" s="150"/>
      <c r="S13" s="151"/>
      <c r="T13" s="151"/>
      <c r="U13" s="152"/>
      <c r="V13" s="152"/>
      <c r="W13" s="150"/>
      <c r="X13" s="150"/>
      <c r="Y13" s="153"/>
      <c r="Z13" s="153"/>
      <c r="AA13" s="150"/>
      <c r="AB13" s="153"/>
      <c r="AC13" s="153"/>
      <c r="AD13" s="150"/>
      <c r="AE13" s="154"/>
      <c r="AF13" s="153"/>
      <c r="AG13" s="150"/>
      <c r="AH13" s="150"/>
      <c r="AI13" s="153"/>
      <c r="AJ13" s="153"/>
      <c r="AK13" s="150"/>
      <c r="AL13" s="153"/>
      <c r="AM13" s="153"/>
    </row>
    <row r="14" customFormat="false" ht="16.5" hidden="false" customHeight="true" outlineLevel="0" collapsed="false">
      <c r="D14" s="133" t="s">
        <v>56</v>
      </c>
      <c r="E14" s="133" t="s">
        <v>57</v>
      </c>
      <c r="F14" s="133" t="s">
        <v>58</v>
      </c>
      <c r="J14" s="101" t="s">
        <v>7</v>
      </c>
      <c r="K14" s="111"/>
      <c r="M14" s="111"/>
      <c r="N14" s="150"/>
      <c r="O14" s="150"/>
      <c r="P14" s="150"/>
      <c r="Q14" s="150"/>
      <c r="R14" s="150"/>
      <c r="S14" s="151"/>
      <c r="T14" s="151"/>
      <c r="U14" s="152"/>
      <c r="V14" s="152"/>
      <c r="W14" s="150"/>
      <c r="X14" s="150"/>
      <c r="Y14" s="153"/>
      <c r="Z14" s="153"/>
      <c r="AA14" s="150"/>
      <c r="AB14" s="153"/>
      <c r="AC14" s="153"/>
      <c r="AD14" s="150"/>
      <c r="AE14" s="154"/>
      <c r="AF14" s="153"/>
      <c r="AG14" s="150"/>
      <c r="AH14" s="150"/>
      <c r="AI14" s="153"/>
      <c r="AJ14" s="153"/>
      <c r="AK14" s="150"/>
      <c r="AL14" s="156"/>
      <c r="AM14" s="153"/>
    </row>
    <row r="15" customFormat="false" ht="24.75" hidden="false" customHeight="true" outlineLevel="0" collapsed="false">
      <c r="D15" s="157" t="s">
        <v>59</v>
      </c>
      <c r="E15" s="158" t="s">
        <v>60</v>
      </c>
      <c r="F15" s="157" t="s">
        <v>61</v>
      </c>
      <c r="J15" s="159" t="s">
        <v>62</v>
      </c>
      <c r="K15" s="111"/>
      <c r="M15" s="111"/>
      <c r="N15" s="150"/>
      <c r="O15" s="150"/>
      <c r="P15" s="150"/>
      <c r="Q15" s="150"/>
      <c r="R15" s="150"/>
      <c r="S15" s="151"/>
      <c r="T15" s="151"/>
      <c r="U15" s="152"/>
      <c r="V15" s="152"/>
      <c r="W15" s="150"/>
      <c r="X15" s="150"/>
      <c r="Y15" s="153"/>
      <c r="Z15" s="153"/>
      <c r="AA15" s="150"/>
      <c r="AB15" s="153"/>
      <c r="AC15" s="153"/>
      <c r="AD15" s="150"/>
      <c r="AE15" s="154"/>
      <c r="AF15" s="153"/>
      <c r="AG15" s="150"/>
      <c r="AH15" s="150"/>
      <c r="AI15" s="153"/>
      <c r="AJ15" s="153"/>
      <c r="AK15" s="150"/>
      <c r="AL15" s="153"/>
      <c r="AM15" s="153"/>
    </row>
    <row r="16" customFormat="false" ht="24.75" hidden="false" customHeight="true" outlineLevel="0" collapsed="false">
      <c r="D16" s="160" t="s">
        <v>4</v>
      </c>
      <c r="E16" s="160" t="s">
        <v>63</v>
      </c>
      <c r="F16" s="160" t="s">
        <v>6</v>
      </c>
      <c r="J16" s="161" t="s">
        <v>64</v>
      </c>
      <c r="K16" s="111"/>
      <c r="M16" s="111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24.75" hidden="false" customHeight="true" outlineLevel="0" collapsed="false">
      <c r="D17" s="113" t="s">
        <v>9</v>
      </c>
      <c r="E17" s="113" t="s">
        <v>65</v>
      </c>
      <c r="F17" s="113" t="s">
        <v>11</v>
      </c>
      <c r="J17" s="117" t="s">
        <v>66</v>
      </c>
      <c r="K17" s="118" t="s">
        <v>67</v>
      </c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20"/>
    </row>
    <row r="18" customFormat="false" ht="15" hidden="false" customHeight="true" outlineLevel="0" collapsed="false">
      <c r="D18" s="115" t="s">
        <v>13</v>
      </c>
      <c r="E18" s="113" t="s">
        <v>14</v>
      </c>
      <c r="F18" s="115" t="s">
        <v>15</v>
      </c>
      <c r="J18" s="117"/>
      <c r="L18" s="121" t="s">
        <v>68</v>
      </c>
      <c r="M18" s="121"/>
      <c r="N18" s="122"/>
      <c r="O18" s="123" t="s">
        <v>69</v>
      </c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62" t="s">
        <v>70</v>
      </c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</row>
    <row r="19" customFormat="false" ht="15" hidden="false" customHeight="true" outlineLevel="0" collapsed="false">
      <c r="D19" s="115" t="s">
        <v>17</v>
      </c>
      <c r="E19" s="113" t="s">
        <v>71</v>
      </c>
      <c r="F19" s="115" t="s">
        <v>18</v>
      </c>
      <c r="J19" s="117"/>
      <c r="K19" s="125"/>
      <c r="L19" s="126"/>
      <c r="M19" s="127" t="s">
        <v>72</v>
      </c>
      <c r="N19" s="128" t="s">
        <v>73</v>
      </c>
      <c r="O19" s="129"/>
      <c r="P19" s="123" t="s">
        <v>74</v>
      </c>
      <c r="Q19" s="123"/>
      <c r="R19" s="123"/>
      <c r="S19" s="123" t="s">
        <v>75</v>
      </c>
      <c r="T19" s="123"/>
      <c r="U19" s="123"/>
      <c r="V19" s="123" t="s">
        <v>76</v>
      </c>
      <c r="W19" s="123"/>
      <c r="X19" s="123"/>
      <c r="Y19" s="123" t="s">
        <v>77</v>
      </c>
      <c r="Z19" s="123"/>
      <c r="AA19" s="123"/>
      <c r="AB19" s="130"/>
      <c r="AC19" s="123" t="s">
        <v>78</v>
      </c>
      <c r="AD19" s="123"/>
      <c r="AE19" s="123"/>
      <c r="AF19" s="123" t="s">
        <v>79</v>
      </c>
      <c r="AG19" s="123"/>
      <c r="AH19" s="123"/>
      <c r="AI19" s="123" t="s">
        <v>80</v>
      </c>
      <c r="AJ19" s="123"/>
      <c r="AK19" s="123"/>
      <c r="AL19" s="132" t="s">
        <v>81</v>
      </c>
      <c r="AM19" s="132"/>
      <c r="AN19" s="132"/>
      <c r="AO19" s="123" t="s">
        <v>82</v>
      </c>
      <c r="AP19" s="123"/>
      <c r="AQ19" s="123"/>
    </row>
    <row r="20" customFormat="false" ht="15" hidden="false" customHeight="true" outlineLevel="0" collapsed="false">
      <c r="D20" s="113" t="s">
        <v>21</v>
      </c>
      <c r="E20" s="113" t="s">
        <v>83</v>
      </c>
      <c r="F20" s="113" t="s">
        <v>23</v>
      </c>
      <c r="J20" s="117"/>
      <c r="K20" s="134"/>
      <c r="L20" s="135"/>
      <c r="M20" s="127"/>
      <c r="N20" s="128"/>
      <c r="O20" s="136"/>
      <c r="P20" s="137"/>
      <c r="Q20" s="127" t="s">
        <v>84</v>
      </c>
      <c r="R20" s="128" t="s">
        <v>73</v>
      </c>
      <c r="S20" s="137"/>
      <c r="T20" s="127" t="s">
        <v>84</v>
      </c>
      <c r="U20" s="128" t="s">
        <v>73</v>
      </c>
      <c r="V20" s="137"/>
      <c r="W20" s="127" t="s">
        <v>84</v>
      </c>
      <c r="X20" s="128" t="s">
        <v>73</v>
      </c>
      <c r="Y20" s="137"/>
      <c r="Z20" s="127" t="s">
        <v>84</v>
      </c>
      <c r="AA20" s="128" t="s">
        <v>73</v>
      </c>
      <c r="AB20" s="138"/>
      <c r="AC20" s="137"/>
      <c r="AD20" s="127" t="s">
        <v>84</v>
      </c>
      <c r="AE20" s="128" t="s">
        <v>73</v>
      </c>
      <c r="AF20" s="137"/>
      <c r="AG20" s="127" t="s">
        <v>84</v>
      </c>
      <c r="AH20" s="128" t="s">
        <v>73</v>
      </c>
      <c r="AI20" s="137"/>
      <c r="AJ20" s="127" t="s">
        <v>84</v>
      </c>
      <c r="AK20" s="128" t="s">
        <v>73</v>
      </c>
      <c r="AL20" s="163"/>
      <c r="AM20" s="127" t="s">
        <v>84</v>
      </c>
      <c r="AN20" s="128" t="s">
        <v>73</v>
      </c>
      <c r="AO20" s="137"/>
      <c r="AP20" s="127" t="s">
        <v>84</v>
      </c>
      <c r="AQ20" s="128" t="s">
        <v>73</v>
      </c>
    </row>
    <row r="21" s="140" customFormat="true" ht="24.75" hidden="false" customHeight="true" outlineLevel="0" collapsed="false">
      <c r="A21" s="99"/>
      <c r="B21" s="99"/>
      <c r="C21" s="99"/>
      <c r="D21" s="113" t="s">
        <v>28</v>
      </c>
      <c r="E21" s="113" t="s">
        <v>85</v>
      </c>
      <c r="F21" s="113" t="s">
        <v>30</v>
      </c>
      <c r="J21" s="164"/>
      <c r="K21" s="165"/>
      <c r="L21" s="165"/>
      <c r="M21" s="166"/>
      <c r="N21" s="167"/>
      <c r="O21" s="165"/>
      <c r="P21" s="166"/>
      <c r="Q21" s="166"/>
      <c r="R21" s="168"/>
      <c r="S21" s="168"/>
      <c r="T21" s="168"/>
      <c r="U21" s="167"/>
      <c r="V21" s="166"/>
      <c r="W21" s="168"/>
      <c r="X21" s="168"/>
      <c r="Y21" s="168"/>
      <c r="Z21" s="168"/>
      <c r="AA21" s="167"/>
      <c r="AB21" s="166"/>
      <c r="AC21" s="168"/>
      <c r="AD21" s="168"/>
      <c r="AE21" s="168"/>
      <c r="AF21" s="168"/>
      <c r="AG21" s="167"/>
      <c r="AH21" s="166"/>
      <c r="AI21" s="168"/>
      <c r="AJ21" s="168"/>
      <c r="AK21" s="168"/>
      <c r="AL21" s="168"/>
      <c r="AM21" s="167"/>
      <c r="AN21" s="146"/>
      <c r="AO21" s="146"/>
      <c r="AP21" s="146"/>
      <c r="AQ21" s="146"/>
    </row>
    <row r="22" s="140" customFormat="true" ht="12.75" hidden="false" customHeight="false" outlineLevel="0" collapsed="false">
      <c r="A22" s="99"/>
      <c r="B22" s="99"/>
      <c r="C22" s="99"/>
      <c r="D22" s="115" t="s">
        <v>86</v>
      </c>
      <c r="E22" s="113" t="s">
        <v>87</v>
      </c>
      <c r="F22" s="115" t="s">
        <v>47</v>
      </c>
      <c r="I22" s="99"/>
      <c r="J22" s="147"/>
      <c r="K22" s="148"/>
      <c r="L22" s="149"/>
      <c r="M22" s="150"/>
      <c r="N22" s="150"/>
      <c r="O22" s="150"/>
      <c r="P22" s="150"/>
      <c r="Q22" s="150"/>
      <c r="R22" s="150"/>
      <c r="S22" s="151"/>
      <c r="T22" s="151"/>
      <c r="U22" s="152"/>
      <c r="V22" s="152"/>
      <c r="W22" s="150"/>
      <c r="X22" s="150"/>
      <c r="Y22" s="153"/>
      <c r="Z22" s="153"/>
      <c r="AA22" s="150"/>
      <c r="AB22" s="153"/>
      <c r="AC22" s="153"/>
      <c r="AD22" s="150"/>
      <c r="AE22" s="154"/>
      <c r="AF22" s="153"/>
      <c r="AG22" s="150"/>
      <c r="AH22" s="150"/>
      <c r="AI22" s="153"/>
      <c r="AJ22" s="153"/>
      <c r="AK22" s="150"/>
      <c r="AL22" s="153"/>
      <c r="AM22" s="153"/>
      <c r="AN22" s="146"/>
      <c r="AO22" s="146"/>
      <c r="AP22" s="146"/>
      <c r="AQ22" s="146"/>
    </row>
    <row r="23" customFormat="false" ht="12.75" hidden="false" customHeight="false" outlineLevel="0" collapsed="false">
      <c r="D23" s="115" t="s">
        <v>88</v>
      </c>
      <c r="E23" s="113" t="s">
        <v>49</v>
      </c>
      <c r="F23" s="115" t="s">
        <v>50</v>
      </c>
      <c r="J23" s="155"/>
      <c r="K23" s="148"/>
      <c r="L23" s="149"/>
      <c r="M23" s="150"/>
      <c r="N23" s="150"/>
      <c r="O23" s="150"/>
      <c r="P23" s="150"/>
      <c r="Q23" s="150"/>
      <c r="R23" s="150"/>
      <c r="S23" s="151"/>
      <c r="T23" s="151"/>
      <c r="U23" s="152"/>
      <c r="V23" s="152"/>
      <c r="W23" s="150"/>
      <c r="X23" s="150"/>
      <c r="Y23" s="153"/>
      <c r="Z23" s="153"/>
      <c r="AA23" s="150"/>
      <c r="AB23" s="153"/>
      <c r="AC23" s="153"/>
      <c r="AD23" s="150"/>
      <c r="AE23" s="154"/>
      <c r="AF23" s="153"/>
      <c r="AG23" s="150"/>
      <c r="AH23" s="150"/>
      <c r="AI23" s="153"/>
      <c r="AJ23" s="153"/>
      <c r="AK23" s="150"/>
      <c r="AL23" s="153"/>
      <c r="AM23" s="153"/>
    </row>
    <row r="24" customFormat="false" ht="12.75" hidden="false" customHeight="false" outlineLevel="0" collapsed="false">
      <c r="D24" s="113" t="s">
        <v>89</v>
      </c>
      <c r="E24" s="113" t="s">
        <v>90</v>
      </c>
      <c r="F24" s="113" t="s">
        <v>52</v>
      </c>
      <c r="J24" s="101" t="s">
        <v>7</v>
      </c>
      <c r="K24" s="111"/>
      <c r="M24" s="111"/>
      <c r="N24" s="150"/>
      <c r="O24" s="150"/>
      <c r="P24" s="150"/>
      <c r="Q24" s="150"/>
      <c r="R24" s="150"/>
      <c r="S24" s="151"/>
      <c r="T24" s="151"/>
      <c r="U24" s="152"/>
      <c r="V24" s="152"/>
      <c r="W24" s="150"/>
      <c r="X24" s="150"/>
      <c r="Y24" s="153"/>
      <c r="Z24" s="153"/>
      <c r="AA24" s="150"/>
      <c r="AB24" s="153"/>
      <c r="AC24" s="153"/>
      <c r="AD24" s="150"/>
      <c r="AE24" s="154"/>
      <c r="AF24" s="153"/>
      <c r="AG24" s="150"/>
      <c r="AH24" s="150"/>
      <c r="AI24" s="153"/>
      <c r="AJ24" s="153"/>
      <c r="AK24" s="150"/>
      <c r="AL24" s="153"/>
      <c r="AM24" s="153"/>
    </row>
    <row r="25" customFormat="false" ht="12.75" hidden="false" customHeight="false" outlineLevel="0" collapsed="false">
      <c r="D25" s="113" t="s">
        <v>91</v>
      </c>
      <c r="E25" s="113" t="s">
        <v>54</v>
      </c>
      <c r="F25" s="113" t="s">
        <v>92</v>
      </c>
      <c r="J25" s="159" t="s">
        <v>93</v>
      </c>
      <c r="K25" s="111"/>
      <c r="M25" s="111"/>
      <c r="N25" s="150"/>
      <c r="O25" s="150"/>
      <c r="P25" s="150"/>
      <c r="Q25" s="150"/>
      <c r="R25" s="150"/>
      <c r="S25" s="151"/>
      <c r="T25" s="151"/>
      <c r="U25" s="152"/>
      <c r="V25" s="152"/>
      <c r="W25" s="150"/>
      <c r="X25" s="150"/>
      <c r="Y25" s="153"/>
      <c r="Z25" s="153"/>
      <c r="AA25" s="150"/>
      <c r="AB25" s="153"/>
      <c r="AC25" s="153"/>
      <c r="AD25" s="150"/>
      <c r="AE25" s="154"/>
      <c r="AF25" s="153"/>
      <c r="AG25" s="150"/>
      <c r="AH25" s="150"/>
      <c r="AI25" s="153"/>
      <c r="AJ25" s="153"/>
      <c r="AK25" s="150"/>
      <c r="AL25" s="153"/>
      <c r="AM25" s="153"/>
    </row>
    <row r="26" customFormat="false" ht="12.75" hidden="false" customHeight="false" outlineLevel="0" collapsed="false">
      <c r="D26" s="115" t="s">
        <v>56</v>
      </c>
      <c r="E26" s="113" t="s">
        <v>57</v>
      </c>
      <c r="F26" s="115" t="s">
        <v>58</v>
      </c>
      <c r="J26" s="169" t="s">
        <v>94</v>
      </c>
      <c r="K26" s="111"/>
      <c r="M26" s="111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5" hidden="false" customHeight="true" outlineLevel="0" collapsed="false">
      <c r="D27" s="157" t="s">
        <v>95</v>
      </c>
      <c r="E27" s="158" t="s">
        <v>96</v>
      </c>
      <c r="F27" s="157" t="s">
        <v>97</v>
      </c>
      <c r="J27" s="117" t="s">
        <v>98</v>
      </c>
      <c r="K27" s="118" t="s">
        <v>99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20"/>
    </row>
    <row r="28" customFormat="false" ht="16.5" hidden="false" customHeight="true" outlineLevel="0" collapsed="false">
      <c r="D28" s="160" t="s">
        <v>100</v>
      </c>
      <c r="E28" s="160" t="s">
        <v>101</v>
      </c>
      <c r="F28" s="160" t="s">
        <v>6</v>
      </c>
      <c r="J28" s="117"/>
      <c r="L28" s="121" t="s">
        <v>102</v>
      </c>
      <c r="M28" s="121"/>
      <c r="N28" s="122"/>
      <c r="O28" s="123" t="s">
        <v>103</v>
      </c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62" t="s">
        <v>104</v>
      </c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</row>
    <row r="29" customFormat="false" ht="17.25" hidden="false" customHeight="true" outlineLevel="0" collapsed="false">
      <c r="D29" s="113" t="s">
        <v>9</v>
      </c>
      <c r="E29" s="113" t="s">
        <v>105</v>
      </c>
      <c r="F29" s="113" t="s">
        <v>11</v>
      </c>
      <c r="J29" s="117"/>
      <c r="K29" s="125"/>
      <c r="L29" s="126"/>
      <c r="M29" s="127" t="s">
        <v>106</v>
      </c>
      <c r="N29" s="127" t="s">
        <v>107</v>
      </c>
      <c r="O29" s="129"/>
      <c r="P29" s="170" t="s">
        <v>108</v>
      </c>
      <c r="Q29" s="170"/>
      <c r="R29" s="170"/>
      <c r="S29" s="123" t="s">
        <v>109</v>
      </c>
      <c r="T29" s="123"/>
      <c r="U29" s="123"/>
      <c r="V29" s="123" t="s">
        <v>110</v>
      </c>
      <c r="W29" s="123"/>
      <c r="X29" s="123"/>
      <c r="Y29" s="123" t="s">
        <v>111</v>
      </c>
      <c r="Z29" s="123"/>
      <c r="AA29" s="123"/>
      <c r="AB29" s="130"/>
      <c r="AC29" s="123" t="s">
        <v>112</v>
      </c>
      <c r="AD29" s="123"/>
      <c r="AE29" s="123"/>
      <c r="AF29" s="123" t="s">
        <v>113</v>
      </c>
      <c r="AG29" s="123"/>
      <c r="AH29" s="123"/>
      <c r="AI29" s="123" t="s">
        <v>114</v>
      </c>
      <c r="AJ29" s="123"/>
      <c r="AK29" s="123"/>
      <c r="AL29" s="171" t="s">
        <v>115</v>
      </c>
      <c r="AM29" s="171"/>
      <c r="AN29" s="171"/>
      <c r="AO29" s="123" t="s">
        <v>116</v>
      </c>
      <c r="AP29" s="123"/>
      <c r="AQ29" s="123"/>
    </row>
    <row r="30" customFormat="false" ht="14.25" hidden="false" customHeight="true" outlineLevel="0" collapsed="false">
      <c r="D30" s="115" t="s">
        <v>13</v>
      </c>
      <c r="E30" s="113" t="s">
        <v>117</v>
      </c>
      <c r="F30" s="115" t="s">
        <v>15</v>
      </c>
      <c r="J30" s="117"/>
      <c r="K30" s="134"/>
      <c r="L30" s="135"/>
      <c r="M30" s="127"/>
      <c r="N30" s="127"/>
      <c r="O30" s="136"/>
      <c r="P30" s="137"/>
      <c r="Q30" s="172" t="s">
        <v>108</v>
      </c>
      <c r="R30" s="172" t="s">
        <v>109</v>
      </c>
      <c r="S30" s="137"/>
      <c r="T30" s="127" t="s">
        <v>118</v>
      </c>
      <c r="U30" s="127" t="s">
        <v>119</v>
      </c>
      <c r="V30" s="137"/>
      <c r="W30" s="127" t="s">
        <v>118</v>
      </c>
      <c r="X30" s="127" t="s">
        <v>119</v>
      </c>
      <c r="Y30" s="137"/>
      <c r="Z30" s="127" t="s">
        <v>118</v>
      </c>
      <c r="AA30" s="127" t="s">
        <v>119</v>
      </c>
      <c r="AB30" s="138"/>
      <c r="AC30" s="137"/>
      <c r="AD30" s="127" t="s">
        <v>118</v>
      </c>
      <c r="AE30" s="127" t="s">
        <v>119</v>
      </c>
      <c r="AF30" s="137"/>
      <c r="AG30" s="127" t="s">
        <v>118</v>
      </c>
      <c r="AH30" s="127" t="s">
        <v>119</v>
      </c>
      <c r="AI30" s="137"/>
      <c r="AJ30" s="127" t="s">
        <v>118</v>
      </c>
      <c r="AK30" s="127" t="s">
        <v>119</v>
      </c>
      <c r="AL30" s="173"/>
      <c r="AM30" s="127" t="s">
        <v>118</v>
      </c>
      <c r="AN30" s="127" t="s">
        <v>119</v>
      </c>
      <c r="AO30" s="137"/>
      <c r="AP30" s="127" t="s">
        <v>118</v>
      </c>
      <c r="AQ30" s="127" t="s">
        <v>119</v>
      </c>
    </row>
    <row r="31" s="140" customFormat="true" ht="14.25" hidden="false" customHeight="true" outlineLevel="0" collapsed="false">
      <c r="A31" s="99"/>
      <c r="B31" s="99"/>
      <c r="C31" s="99"/>
      <c r="D31" s="115" t="s">
        <v>120</v>
      </c>
      <c r="E31" s="113" t="s">
        <v>71</v>
      </c>
      <c r="F31" s="115" t="s">
        <v>18</v>
      </c>
      <c r="J31" s="164"/>
      <c r="K31" s="165"/>
      <c r="L31" s="165"/>
      <c r="M31" s="166"/>
      <c r="N31" s="167"/>
      <c r="O31" s="167"/>
      <c r="P31" s="143"/>
      <c r="Q31" s="145"/>
      <c r="R31" s="145"/>
      <c r="S31" s="145"/>
      <c r="T31" s="145"/>
      <c r="U31" s="167"/>
      <c r="V31" s="143"/>
      <c r="W31" s="145"/>
      <c r="X31" s="145"/>
      <c r="Y31" s="145"/>
      <c r="Z31" s="145"/>
      <c r="AA31" s="167"/>
      <c r="AB31" s="143"/>
      <c r="AC31" s="145"/>
      <c r="AD31" s="145"/>
      <c r="AE31" s="145"/>
      <c r="AF31" s="145"/>
      <c r="AG31" s="167"/>
      <c r="AH31" s="143"/>
      <c r="AI31" s="145"/>
      <c r="AJ31" s="145"/>
      <c r="AK31" s="145"/>
      <c r="AL31" s="145"/>
      <c r="AM31" s="167"/>
      <c r="AN31" s="146"/>
      <c r="AO31" s="146"/>
      <c r="AP31" s="146"/>
      <c r="AQ31" s="146"/>
    </row>
    <row r="32" s="140" customFormat="true" ht="14.25" hidden="false" customHeight="true" outlineLevel="0" collapsed="false">
      <c r="A32" s="99"/>
      <c r="B32" s="99"/>
      <c r="C32" s="99"/>
      <c r="D32" s="113" t="s">
        <v>23</v>
      </c>
      <c r="E32" s="113" t="s">
        <v>121</v>
      </c>
      <c r="F32" s="113" t="s">
        <v>23</v>
      </c>
      <c r="J32" s="164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6"/>
      <c r="AO32" s="146"/>
      <c r="AP32" s="146"/>
      <c r="AQ32" s="146"/>
    </row>
    <row r="33" customFormat="false" ht="14.25" hidden="false" customHeight="true" outlineLevel="0" collapsed="false">
      <c r="D33" s="113" t="s">
        <v>28</v>
      </c>
      <c r="E33" s="113" t="s">
        <v>122</v>
      </c>
      <c r="F33" s="113" t="s">
        <v>30</v>
      </c>
      <c r="J33" s="174"/>
      <c r="K33" s="175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</row>
    <row r="34" customFormat="false" ht="14.25" hidden="false" customHeight="true" outlineLevel="0" collapsed="false">
      <c r="D34" s="115" t="s">
        <v>123</v>
      </c>
      <c r="E34" s="113" t="s">
        <v>87</v>
      </c>
      <c r="F34" s="115" t="s">
        <v>47</v>
      </c>
      <c r="I34" s="101"/>
      <c r="J34" s="176" t="s">
        <v>124</v>
      </c>
      <c r="L34" s="177"/>
      <c r="M34" s="178"/>
      <c r="N34" s="179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</row>
    <row r="35" customFormat="false" ht="14.25" hidden="false" customHeight="true" outlineLevel="0" collapsed="false">
      <c r="D35" s="115" t="s">
        <v>125</v>
      </c>
      <c r="E35" s="113" t="s">
        <v>126</v>
      </c>
      <c r="F35" s="115" t="s">
        <v>50</v>
      </c>
      <c r="I35" s="101"/>
      <c r="J35" s="180" t="s">
        <v>127</v>
      </c>
      <c r="L35" s="177"/>
      <c r="M35" s="178"/>
      <c r="N35" s="181"/>
      <c r="O35" s="182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82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</row>
    <row r="36" customFormat="false" ht="14.25" hidden="false" customHeight="true" outlineLevel="0" collapsed="false">
      <c r="D36" s="113" t="s">
        <v>89</v>
      </c>
      <c r="E36" s="113" t="s">
        <v>90</v>
      </c>
      <c r="F36" s="113" t="s">
        <v>52</v>
      </c>
      <c r="I36" s="101"/>
      <c r="J36" s="180" t="s">
        <v>128</v>
      </c>
      <c r="L36" s="177"/>
      <c r="M36" s="178"/>
      <c r="N36" s="181"/>
      <c r="O36" s="182"/>
      <c r="P36" s="182"/>
      <c r="Q36" s="182"/>
      <c r="R36" s="183"/>
      <c r="S36" s="182"/>
      <c r="T36" s="182"/>
      <c r="U36" s="183"/>
      <c r="V36" s="182"/>
      <c r="W36" s="182"/>
      <c r="X36" s="183"/>
      <c r="Y36" s="182"/>
      <c r="Z36" s="182"/>
      <c r="AA36" s="183"/>
      <c r="AB36" s="183"/>
      <c r="AC36" s="182"/>
      <c r="AD36" s="182"/>
      <c r="AE36" s="183"/>
      <c r="AF36" s="182"/>
      <c r="AG36" s="182"/>
      <c r="AH36" s="183"/>
      <c r="AI36" s="182"/>
      <c r="AJ36" s="182"/>
      <c r="AK36" s="183"/>
      <c r="AL36" s="178"/>
      <c r="AM36" s="182"/>
      <c r="AN36" s="183"/>
      <c r="AO36" s="182"/>
      <c r="AP36" s="182"/>
      <c r="AQ36" s="183"/>
    </row>
    <row r="37" customFormat="false" ht="14.25" hidden="false" customHeight="true" outlineLevel="0" collapsed="false">
      <c r="D37" s="113" t="s">
        <v>91</v>
      </c>
      <c r="E37" s="113" t="s">
        <v>54</v>
      </c>
      <c r="F37" s="113" t="s">
        <v>55</v>
      </c>
      <c r="I37" s="101"/>
      <c r="J37" s="184" t="s">
        <v>129</v>
      </c>
      <c r="L37" s="177"/>
      <c r="M37" s="149"/>
      <c r="N37" s="149"/>
      <c r="O37" s="185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</row>
    <row r="38" customFormat="false" ht="14.25" hidden="false" customHeight="true" outlineLevel="0" collapsed="false">
      <c r="D38" s="115" t="s">
        <v>130</v>
      </c>
      <c r="E38" s="113" t="s">
        <v>57</v>
      </c>
      <c r="F38" s="115" t="s">
        <v>131</v>
      </c>
      <c r="I38" s="101"/>
      <c r="J38" s="186" t="s">
        <v>132</v>
      </c>
      <c r="L38" s="177"/>
      <c r="M38" s="165"/>
      <c r="N38" s="165"/>
      <c r="O38" s="185"/>
      <c r="P38" s="165"/>
      <c r="Q38" s="165"/>
      <c r="R38" s="165"/>
      <c r="S38" s="165"/>
      <c r="T38" s="165"/>
      <c r="U38" s="165"/>
      <c r="V38" s="165"/>
      <c r="W38" s="165"/>
      <c r="X38" s="165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</row>
    <row r="39" customFormat="false" ht="14.25" hidden="false" customHeight="true" outlineLevel="0" collapsed="false">
      <c r="D39" s="157" t="s">
        <v>133</v>
      </c>
      <c r="E39" s="158" t="s">
        <v>134</v>
      </c>
      <c r="F39" s="157" t="s">
        <v>135</v>
      </c>
      <c r="I39" s="101"/>
      <c r="J39" s="187" t="s">
        <v>136</v>
      </c>
      <c r="O39" s="177"/>
      <c r="P39" s="177"/>
      <c r="R39" s="178"/>
      <c r="S39" s="178"/>
      <c r="T39" s="178"/>
      <c r="U39" s="178"/>
      <c r="V39" s="178"/>
      <c r="W39" s="178"/>
      <c r="X39" s="178"/>
      <c r="Y39" s="182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</row>
    <row r="40" customFormat="false" ht="14.25" hidden="false" customHeight="true" outlineLevel="0" collapsed="false">
      <c r="D40" s="160" t="s">
        <v>4</v>
      </c>
      <c r="E40" s="160" t="s">
        <v>63</v>
      </c>
      <c r="F40" s="160" t="s">
        <v>6</v>
      </c>
      <c r="I40" s="101"/>
      <c r="J40" s="188" t="s">
        <v>137</v>
      </c>
      <c r="M40" s="167"/>
      <c r="O40" s="177"/>
      <c r="P40" s="177"/>
      <c r="Q40" s="182"/>
      <c r="R40" s="183"/>
      <c r="S40" s="182"/>
      <c r="T40" s="182"/>
      <c r="U40" s="183"/>
      <c r="V40" s="182"/>
      <c r="W40" s="182"/>
      <c r="X40" s="183"/>
      <c r="Y40" s="183"/>
      <c r="Z40" s="182"/>
      <c r="AA40" s="182"/>
      <c r="AB40" s="183"/>
      <c r="AC40" s="182"/>
      <c r="AD40" s="182"/>
      <c r="AE40" s="183"/>
      <c r="AF40" s="182"/>
      <c r="AG40" s="182"/>
      <c r="AH40" s="183"/>
      <c r="AI40" s="178"/>
      <c r="AJ40" s="183"/>
      <c r="AK40" s="182"/>
      <c r="AL40" s="182"/>
      <c r="AM40" s="183"/>
    </row>
    <row r="41" customFormat="false" ht="14.25" hidden="false" customHeight="true" outlineLevel="0" collapsed="false">
      <c r="D41" s="113" t="s">
        <v>9</v>
      </c>
      <c r="E41" s="113" t="s">
        <v>65</v>
      </c>
      <c r="F41" s="113" t="s">
        <v>11</v>
      </c>
      <c r="I41" s="101"/>
      <c r="J41" s="176" t="s">
        <v>138</v>
      </c>
      <c r="K41" s="177"/>
      <c r="M41" s="166"/>
      <c r="O41" s="177"/>
      <c r="P41" s="177"/>
      <c r="Q41" s="177"/>
      <c r="R41" s="177"/>
      <c r="S41" s="177"/>
      <c r="T41" s="177"/>
      <c r="U41" s="177"/>
      <c r="V41" s="177"/>
      <c r="W41" s="177"/>
      <c r="X41" s="177"/>
    </row>
    <row r="42" customFormat="false" ht="14.25" hidden="false" customHeight="true" outlineLevel="0" collapsed="false">
      <c r="D42" s="115" t="s">
        <v>13</v>
      </c>
      <c r="E42" s="113" t="s">
        <v>14</v>
      </c>
      <c r="F42" s="115" t="s">
        <v>15</v>
      </c>
      <c r="I42" s="101"/>
      <c r="J42" s="180" t="s">
        <v>139</v>
      </c>
      <c r="K42" s="177"/>
      <c r="M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</row>
    <row r="43" customFormat="false" ht="14.25" hidden="false" customHeight="true" outlineLevel="0" collapsed="false">
      <c r="D43" s="115" t="s">
        <v>17</v>
      </c>
      <c r="E43" s="113" t="s">
        <v>71</v>
      </c>
      <c r="F43" s="115" t="s">
        <v>18</v>
      </c>
      <c r="I43" s="101"/>
      <c r="J43" s="180" t="s">
        <v>140</v>
      </c>
      <c r="K43" s="177"/>
      <c r="M43" s="177"/>
      <c r="P43" s="177"/>
      <c r="Q43" s="177"/>
      <c r="R43" s="177"/>
      <c r="S43" s="177"/>
      <c r="T43" s="177"/>
      <c r="U43" s="177"/>
      <c r="V43" s="177"/>
      <c r="W43" s="177"/>
      <c r="X43" s="177"/>
    </row>
    <row r="44" customFormat="false" ht="12.75" hidden="false" customHeight="false" outlineLevel="0" collapsed="false">
      <c r="D44" s="113" t="s">
        <v>21</v>
      </c>
      <c r="E44" s="113" t="s">
        <v>83</v>
      </c>
      <c r="F44" s="113" t="s">
        <v>23</v>
      </c>
      <c r="I44" s="101"/>
      <c r="J44" s="189" t="s">
        <v>141</v>
      </c>
      <c r="K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</row>
    <row r="45" customFormat="false" ht="12.75" hidden="false" customHeight="false" outlineLevel="0" collapsed="false">
      <c r="D45" s="113" t="s">
        <v>28</v>
      </c>
      <c r="E45" s="113" t="s">
        <v>85</v>
      </c>
      <c r="F45" s="113" t="s">
        <v>30</v>
      </c>
      <c r="I45" s="101"/>
      <c r="J45" s="189" t="s">
        <v>142</v>
      </c>
      <c r="K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</row>
    <row r="46" customFormat="false" ht="12.75" hidden="false" customHeight="false" outlineLevel="0" collapsed="false">
      <c r="D46" s="115" t="s">
        <v>86</v>
      </c>
      <c r="E46" s="113" t="s">
        <v>87</v>
      </c>
      <c r="F46" s="115" t="s">
        <v>47</v>
      </c>
      <c r="I46" s="101"/>
      <c r="J46" s="187" t="s">
        <v>143</v>
      </c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</row>
    <row r="47" customFormat="false" ht="17.25" hidden="false" customHeight="false" outlineLevel="0" collapsed="false">
      <c r="D47" s="115" t="s">
        <v>88</v>
      </c>
      <c r="E47" s="113" t="s">
        <v>126</v>
      </c>
      <c r="F47" s="115" t="s">
        <v>50</v>
      </c>
      <c r="I47" s="101"/>
      <c r="J47" s="188" t="s">
        <v>144</v>
      </c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customFormat="false" ht="12.75" hidden="false" customHeight="false" outlineLevel="0" collapsed="false">
      <c r="D48" s="113" t="s">
        <v>1</v>
      </c>
      <c r="E48" s="113" t="s">
        <v>90</v>
      </c>
      <c r="F48" s="113" t="s">
        <v>52</v>
      </c>
      <c r="I48" s="101"/>
      <c r="J48" s="176" t="s">
        <v>145</v>
      </c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2.75" hidden="false" customHeight="false" outlineLevel="0" collapsed="false">
      <c r="D49" s="113" t="s">
        <v>53</v>
      </c>
      <c r="E49" s="113" t="s">
        <v>146</v>
      </c>
      <c r="F49" s="113" t="s">
        <v>55</v>
      </c>
      <c r="I49" s="101"/>
      <c r="J49" s="180" t="s">
        <v>147</v>
      </c>
      <c r="M49" s="177"/>
      <c r="N49" s="177"/>
    </row>
    <row r="50" s="140" customFormat="true" ht="12.75" hidden="false" customHeight="false" outlineLevel="0" collapsed="false">
      <c r="D50" s="115" t="s">
        <v>130</v>
      </c>
      <c r="E50" s="113" t="s">
        <v>148</v>
      </c>
      <c r="F50" s="115" t="s">
        <v>131</v>
      </c>
      <c r="I50" s="146"/>
      <c r="J50" s="180" t="s">
        <v>149</v>
      </c>
      <c r="K50" s="101"/>
      <c r="L50" s="101"/>
      <c r="M50" s="177"/>
      <c r="N50" s="101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</row>
    <row r="51" s="140" customFormat="true" ht="12.75" hidden="false" customHeight="false" outlineLevel="0" collapsed="false">
      <c r="D51" s="157" t="s">
        <v>150</v>
      </c>
      <c r="E51" s="158" t="s">
        <v>151</v>
      </c>
      <c r="F51" s="157" t="s">
        <v>152</v>
      </c>
      <c r="I51" s="146"/>
      <c r="J51" s="189" t="s">
        <v>153</v>
      </c>
      <c r="K51" s="101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</row>
    <row r="52" s="140" customFormat="true" ht="12.75" hidden="false" customHeight="false" outlineLevel="0" collapsed="false">
      <c r="D52" s="160" t="s">
        <v>100</v>
      </c>
      <c r="E52" s="160" t="s">
        <v>101</v>
      </c>
      <c r="F52" s="160" t="s">
        <v>6</v>
      </c>
      <c r="J52" s="189" t="s">
        <v>154</v>
      </c>
      <c r="K52" s="175"/>
      <c r="L52" s="116"/>
      <c r="M52" s="179"/>
      <c r="N52" s="179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46"/>
      <c r="AP52" s="146"/>
      <c r="AQ52" s="146"/>
    </row>
    <row r="53" s="140" customFormat="true" ht="12.75" hidden="false" customHeight="false" outlineLevel="0" collapsed="false">
      <c r="D53" s="113" t="s">
        <v>155</v>
      </c>
      <c r="E53" s="113" t="s">
        <v>105</v>
      </c>
      <c r="F53" s="113" t="s">
        <v>11</v>
      </c>
      <c r="J53" s="187" t="s">
        <v>156</v>
      </c>
      <c r="L53" s="116"/>
      <c r="M53" s="182"/>
      <c r="N53" s="183"/>
      <c r="O53" s="182"/>
      <c r="P53" s="191"/>
      <c r="Q53" s="116"/>
      <c r="R53" s="116"/>
      <c r="S53" s="116"/>
      <c r="T53" s="116"/>
      <c r="U53" s="116"/>
      <c r="V53" s="116"/>
      <c r="W53" s="116"/>
      <c r="X53" s="116"/>
      <c r="Y53" s="116"/>
      <c r="Z53" s="182"/>
      <c r="AA53" s="116"/>
      <c r="AB53" s="116"/>
      <c r="AC53" s="116"/>
      <c r="AD53" s="116"/>
      <c r="AE53" s="116"/>
      <c r="AF53" s="116"/>
      <c r="AG53" s="116"/>
      <c r="AH53" s="116"/>
      <c r="AI53" s="116"/>
      <c r="AJ53" s="182"/>
      <c r="AK53" s="178"/>
      <c r="AL53" s="116"/>
      <c r="AM53" s="116"/>
      <c r="AN53" s="116"/>
      <c r="AO53" s="146"/>
      <c r="AP53" s="146"/>
      <c r="AQ53" s="146"/>
    </row>
    <row r="54" s="140" customFormat="true" ht="17.25" hidden="false" customHeight="false" outlineLevel="0" collapsed="false">
      <c r="D54" s="115" t="s">
        <v>157</v>
      </c>
      <c r="E54" s="113" t="s">
        <v>117</v>
      </c>
      <c r="F54" s="115" t="s">
        <v>15</v>
      </c>
      <c r="J54" s="188" t="s">
        <v>144</v>
      </c>
      <c r="K54" s="192"/>
      <c r="L54" s="116"/>
      <c r="M54" s="182"/>
      <c r="N54" s="183"/>
      <c r="O54" s="182"/>
      <c r="P54" s="182"/>
      <c r="Q54" s="182"/>
      <c r="R54" s="182"/>
      <c r="S54" s="183"/>
      <c r="T54" s="182"/>
      <c r="U54" s="182"/>
      <c r="V54" s="183"/>
      <c r="W54" s="182"/>
      <c r="X54" s="182"/>
      <c r="Y54" s="183"/>
      <c r="Z54" s="183"/>
      <c r="AA54" s="182"/>
      <c r="AB54" s="182"/>
      <c r="AC54" s="183"/>
      <c r="AD54" s="182"/>
      <c r="AE54" s="182"/>
      <c r="AF54" s="183"/>
      <c r="AG54" s="182"/>
      <c r="AH54" s="182"/>
      <c r="AI54" s="183"/>
      <c r="AJ54" s="182"/>
      <c r="AK54" s="183"/>
      <c r="AL54" s="182"/>
      <c r="AM54" s="182"/>
      <c r="AN54" s="183"/>
      <c r="AO54" s="146"/>
      <c r="AP54" s="146"/>
      <c r="AQ54" s="146"/>
    </row>
    <row r="55" s="140" customFormat="true" ht="12.75" hidden="false" customHeight="false" outlineLevel="0" collapsed="false">
      <c r="D55" s="115" t="s">
        <v>17</v>
      </c>
      <c r="E55" s="113" t="s">
        <v>18</v>
      </c>
      <c r="F55" s="115" t="s">
        <v>18</v>
      </c>
      <c r="J55" s="146"/>
      <c r="K55" s="193"/>
      <c r="L55" s="146"/>
      <c r="M55" s="193"/>
      <c r="N55" s="150"/>
      <c r="O55" s="150"/>
      <c r="P55" s="150"/>
      <c r="Q55" s="150"/>
      <c r="R55" s="150"/>
      <c r="S55" s="151"/>
      <c r="T55" s="151"/>
      <c r="U55" s="152"/>
      <c r="V55" s="152"/>
      <c r="W55" s="150"/>
      <c r="X55" s="150"/>
      <c r="Y55" s="153"/>
      <c r="Z55" s="153"/>
      <c r="AA55" s="150"/>
      <c r="AB55" s="153"/>
      <c r="AC55" s="153"/>
      <c r="AD55" s="150"/>
      <c r="AE55" s="154"/>
      <c r="AF55" s="153"/>
      <c r="AG55" s="150"/>
      <c r="AH55" s="150"/>
      <c r="AI55" s="153"/>
      <c r="AJ55" s="153"/>
      <c r="AK55" s="150"/>
      <c r="AL55" s="153"/>
      <c r="AM55" s="153"/>
      <c r="AN55" s="146"/>
      <c r="AO55" s="146"/>
      <c r="AP55" s="146"/>
      <c r="AQ55" s="146"/>
    </row>
    <row r="56" s="140" customFormat="true" ht="12.75" hidden="false" customHeight="false" outlineLevel="0" collapsed="false">
      <c r="D56" s="113" t="s">
        <v>21</v>
      </c>
      <c r="E56" s="113" t="s">
        <v>22</v>
      </c>
      <c r="F56" s="113" t="s">
        <v>23</v>
      </c>
      <c r="J56" s="194"/>
      <c r="K56" s="193"/>
      <c r="L56" s="146"/>
      <c r="M56" s="193"/>
      <c r="N56" s="150"/>
      <c r="O56" s="150"/>
      <c r="P56" s="150"/>
      <c r="Q56" s="150"/>
      <c r="R56" s="150"/>
      <c r="S56" s="151"/>
      <c r="T56" s="151"/>
      <c r="U56" s="152"/>
      <c r="V56" s="152"/>
      <c r="W56" s="150"/>
      <c r="X56" s="150"/>
      <c r="Y56" s="153"/>
      <c r="Z56" s="153"/>
      <c r="AA56" s="150"/>
      <c r="AB56" s="153"/>
      <c r="AC56" s="153"/>
      <c r="AD56" s="150"/>
      <c r="AE56" s="154"/>
      <c r="AF56" s="153"/>
      <c r="AG56" s="150"/>
      <c r="AH56" s="150"/>
      <c r="AI56" s="153"/>
      <c r="AJ56" s="153"/>
      <c r="AK56" s="150"/>
      <c r="AL56" s="153"/>
      <c r="AM56" s="153"/>
      <c r="AN56" s="146"/>
      <c r="AO56" s="146"/>
      <c r="AP56" s="146"/>
      <c r="AQ56" s="146"/>
    </row>
    <row r="57" s="140" customFormat="true" ht="12.75" hidden="false" customHeight="false" outlineLevel="0" collapsed="false">
      <c r="D57" s="113" t="s">
        <v>28</v>
      </c>
      <c r="E57" s="113" t="s">
        <v>85</v>
      </c>
      <c r="F57" s="113" t="s">
        <v>30</v>
      </c>
      <c r="J57" s="195"/>
      <c r="K57" s="193"/>
      <c r="L57" s="146"/>
      <c r="M57" s="193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</row>
    <row r="58" s="140" customFormat="true" ht="12.75" hidden="false" customHeight="false" outlineLevel="0" collapsed="false">
      <c r="D58" s="115" t="s">
        <v>86</v>
      </c>
      <c r="E58" s="113" t="s">
        <v>158</v>
      </c>
      <c r="F58" s="115" t="s">
        <v>47</v>
      </c>
      <c r="J58" s="197"/>
      <c r="K58" s="175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</row>
    <row r="59" s="140" customFormat="true" ht="12.75" hidden="false" customHeight="false" outlineLevel="0" collapsed="false">
      <c r="D59" s="115" t="s">
        <v>48</v>
      </c>
      <c r="E59" s="113" t="s">
        <v>49</v>
      </c>
      <c r="F59" s="115" t="s">
        <v>159</v>
      </c>
      <c r="J59" s="197"/>
      <c r="K59" s="146"/>
      <c r="L59" s="116"/>
      <c r="M59" s="116"/>
      <c r="N59" s="179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</row>
    <row r="60" s="140" customFormat="true" ht="12.75" hidden="false" customHeight="false" outlineLevel="0" collapsed="false">
      <c r="D60" s="113" t="s">
        <v>89</v>
      </c>
      <c r="E60" s="113" t="s">
        <v>90</v>
      </c>
      <c r="F60" s="113" t="s">
        <v>160</v>
      </c>
      <c r="J60" s="197"/>
      <c r="K60" s="198"/>
      <c r="L60" s="116"/>
      <c r="M60" s="182"/>
      <c r="N60" s="183"/>
      <c r="O60" s="182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82"/>
      <c r="AC60" s="116"/>
      <c r="AD60" s="116"/>
      <c r="AE60" s="116"/>
      <c r="AF60" s="116"/>
      <c r="AG60" s="116"/>
      <c r="AH60" s="116"/>
      <c r="AI60" s="116"/>
      <c r="AJ60" s="116"/>
      <c r="AK60" s="116"/>
      <c r="AL60" s="182"/>
      <c r="AM60" s="182"/>
      <c r="AN60" s="182"/>
      <c r="AO60" s="116"/>
      <c r="AP60" s="116"/>
      <c r="AQ60" s="116"/>
    </row>
    <row r="61" s="140" customFormat="true" ht="12.75" hidden="false" customHeight="false" outlineLevel="0" collapsed="false">
      <c r="D61" s="113" t="s">
        <v>91</v>
      </c>
      <c r="E61" s="113" t="s">
        <v>54</v>
      </c>
      <c r="F61" s="113" t="s">
        <v>92</v>
      </c>
      <c r="J61" s="197"/>
      <c r="K61" s="192"/>
      <c r="L61" s="116"/>
      <c r="M61" s="182"/>
      <c r="N61" s="183"/>
      <c r="O61" s="182"/>
      <c r="P61" s="182"/>
      <c r="Q61" s="182"/>
      <c r="R61" s="183"/>
      <c r="S61" s="182"/>
      <c r="T61" s="182"/>
      <c r="U61" s="183"/>
      <c r="V61" s="182"/>
      <c r="W61" s="182"/>
      <c r="X61" s="183"/>
      <c r="Y61" s="182"/>
      <c r="Z61" s="182"/>
      <c r="AA61" s="183"/>
      <c r="AB61" s="183"/>
      <c r="AC61" s="182"/>
      <c r="AD61" s="182"/>
      <c r="AE61" s="183"/>
      <c r="AF61" s="182"/>
      <c r="AG61" s="182"/>
      <c r="AH61" s="183"/>
      <c r="AI61" s="182"/>
      <c r="AJ61" s="182"/>
      <c r="AK61" s="183"/>
      <c r="AL61" s="182"/>
      <c r="AM61" s="182"/>
      <c r="AN61" s="183"/>
      <c r="AO61" s="182"/>
      <c r="AP61" s="182"/>
      <c r="AQ61" s="183"/>
    </row>
    <row r="62" customFormat="false" ht="12.75" hidden="false" customHeight="false" outlineLevel="0" collapsed="false">
      <c r="A62" s="140"/>
      <c r="B62" s="140"/>
      <c r="C62" s="140"/>
      <c r="D62" s="113" t="s">
        <v>130</v>
      </c>
      <c r="E62" s="113" t="s">
        <v>148</v>
      </c>
      <c r="F62" s="113" t="s">
        <v>58</v>
      </c>
      <c r="G62" s="140"/>
      <c r="H62" s="140"/>
      <c r="I62" s="140"/>
      <c r="J62" s="197"/>
      <c r="K62" s="175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</row>
    <row r="63" customFormat="false" ht="12.75" hidden="false" customHeight="false" outlineLevel="0" collapsed="false">
      <c r="A63" s="140"/>
      <c r="B63" s="140"/>
      <c r="C63" s="140"/>
      <c r="D63" s="157" t="s">
        <v>161</v>
      </c>
      <c r="E63" s="158" t="s">
        <v>162</v>
      </c>
      <c r="F63" s="157" t="s">
        <v>163</v>
      </c>
      <c r="G63" s="140"/>
      <c r="H63" s="140"/>
      <c r="I63" s="140"/>
      <c r="J63" s="197"/>
      <c r="K63" s="146"/>
      <c r="L63" s="116"/>
      <c r="M63" s="116"/>
      <c r="N63" s="179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</row>
    <row r="64" customFormat="false" ht="12.75" hidden="false" customHeight="false" outlineLevel="0" collapsed="false">
      <c r="A64" s="140"/>
      <c r="B64" s="140"/>
      <c r="C64" s="140"/>
      <c r="D64" s="160" t="s">
        <v>100</v>
      </c>
      <c r="E64" s="160" t="s">
        <v>101</v>
      </c>
      <c r="F64" s="160" t="s">
        <v>6</v>
      </c>
      <c r="G64" s="140"/>
      <c r="H64" s="140"/>
      <c r="I64" s="140"/>
      <c r="J64" s="197"/>
      <c r="K64" s="198"/>
      <c r="L64" s="116"/>
      <c r="M64" s="182"/>
      <c r="N64" s="183"/>
      <c r="O64" s="182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82"/>
      <c r="AC64" s="116"/>
      <c r="AD64" s="116"/>
      <c r="AE64" s="116"/>
      <c r="AF64" s="116"/>
      <c r="AG64" s="116"/>
      <c r="AH64" s="116"/>
      <c r="AI64" s="116"/>
      <c r="AJ64" s="116"/>
      <c r="AK64" s="116"/>
      <c r="AL64" s="182"/>
      <c r="AM64" s="182"/>
      <c r="AN64" s="182"/>
      <c r="AO64" s="116"/>
      <c r="AP64" s="116"/>
      <c r="AQ64" s="116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</row>
    <row r="65" customFormat="false" ht="12.75" hidden="false" customHeight="false" outlineLevel="0" collapsed="false">
      <c r="B65" s="140"/>
      <c r="C65" s="140"/>
      <c r="D65" s="113" t="s">
        <v>9</v>
      </c>
      <c r="E65" s="113" t="s">
        <v>105</v>
      </c>
      <c r="F65" s="113" t="s">
        <v>11</v>
      </c>
      <c r="G65" s="140"/>
      <c r="H65" s="140"/>
      <c r="I65" s="140"/>
      <c r="J65" s="197"/>
      <c r="K65" s="192"/>
      <c r="L65" s="116"/>
      <c r="M65" s="182"/>
      <c r="N65" s="183"/>
      <c r="O65" s="182"/>
      <c r="P65" s="182"/>
      <c r="Q65" s="182"/>
      <c r="R65" s="183"/>
      <c r="S65" s="182"/>
      <c r="T65" s="182"/>
      <c r="U65" s="183"/>
      <c r="V65" s="182"/>
      <c r="W65" s="182"/>
      <c r="X65" s="183"/>
      <c r="Y65" s="182"/>
      <c r="Z65" s="182"/>
      <c r="AA65" s="183"/>
      <c r="AB65" s="183"/>
      <c r="AC65" s="182"/>
      <c r="AD65" s="182"/>
      <c r="AE65" s="183"/>
      <c r="AF65" s="182"/>
      <c r="AG65" s="182"/>
      <c r="AH65" s="183"/>
      <c r="AI65" s="182"/>
      <c r="AJ65" s="182"/>
      <c r="AK65" s="183"/>
      <c r="AL65" s="182"/>
      <c r="AM65" s="182"/>
      <c r="AN65" s="183"/>
      <c r="AO65" s="182"/>
      <c r="AP65" s="182"/>
      <c r="AQ65" s="183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2.75" hidden="false" customHeight="false" outlineLevel="0" collapsed="false">
      <c r="B66" s="140"/>
      <c r="C66" s="140"/>
      <c r="D66" s="115" t="s">
        <v>157</v>
      </c>
      <c r="E66" s="113" t="s">
        <v>117</v>
      </c>
      <c r="F66" s="115" t="s">
        <v>15</v>
      </c>
    </row>
    <row r="67" customFormat="false" ht="12.75" hidden="false" customHeight="false" outlineLevel="0" collapsed="false">
      <c r="D67" s="115" t="s">
        <v>17</v>
      </c>
      <c r="E67" s="113" t="s">
        <v>71</v>
      </c>
      <c r="F67" s="115" t="s">
        <v>18</v>
      </c>
    </row>
    <row r="68" customFormat="false" ht="12.75" hidden="false" customHeight="false" outlineLevel="0" collapsed="false">
      <c r="D68" s="113" t="s">
        <v>21</v>
      </c>
      <c r="E68" s="113" t="s">
        <v>83</v>
      </c>
      <c r="F68" s="113" t="s">
        <v>23</v>
      </c>
    </row>
    <row r="69" customFormat="false" ht="12.75" hidden="false" customHeight="false" outlineLevel="0" collapsed="false">
      <c r="D69" s="113" t="s">
        <v>28</v>
      </c>
      <c r="E69" s="113" t="s">
        <v>85</v>
      </c>
      <c r="F69" s="113" t="s">
        <v>30</v>
      </c>
    </row>
    <row r="70" customFormat="false" ht="12.75" hidden="false" customHeight="false" outlineLevel="0" collapsed="false">
      <c r="D70" s="115" t="s">
        <v>86</v>
      </c>
      <c r="E70" s="113" t="s">
        <v>87</v>
      </c>
      <c r="F70" s="115" t="s">
        <v>47</v>
      </c>
    </row>
    <row r="71" customFormat="false" ht="12.75" hidden="false" customHeight="false" outlineLevel="0" collapsed="false">
      <c r="D71" s="115" t="s">
        <v>88</v>
      </c>
      <c r="E71" s="113" t="s">
        <v>49</v>
      </c>
      <c r="F71" s="115" t="s">
        <v>159</v>
      </c>
    </row>
    <row r="72" customFormat="false" ht="12.75" hidden="false" customHeight="false" outlineLevel="0" collapsed="false">
      <c r="D72" s="113" t="s">
        <v>1</v>
      </c>
      <c r="E72" s="113" t="s">
        <v>51</v>
      </c>
      <c r="F72" s="113" t="s">
        <v>160</v>
      </c>
      <c r="K72" s="199"/>
    </row>
    <row r="73" customFormat="false" ht="12.75" hidden="false" customHeight="false" outlineLevel="0" collapsed="false">
      <c r="D73" s="113" t="s">
        <v>53</v>
      </c>
      <c r="E73" s="113" t="s">
        <v>146</v>
      </c>
      <c r="F73" s="113" t="s">
        <v>55</v>
      </c>
      <c r="K73" s="199"/>
    </row>
    <row r="74" customFormat="false" ht="12.75" hidden="false" customHeight="false" outlineLevel="0" collapsed="false">
      <c r="D74" s="115" t="s">
        <v>130</v>
      </c>
      <c r="E74" s="113" t="s">
        <v>57</v>
      </c>
      <c r="F74" s="115" t="s">
        <v>131</v>
      </c>
      <c r="K74" s="199"/>
    </row>
    <row r="75" customFormat="false" ht="12.75" hidden="false" customHeight="false" outlineLevel="0" collapsed="false">
      <c r="D75" s="115" t="s">
        <v>164</v>
      </c>
      <c r="E75" s="113" t="s">
        <v>165</v>
      </c>
      <c r="F75" s="115" t="s">
        <v>166</v>
      </c>
      <c r="K75" s="199"/>
    </row>
    <row r="76" customFormat="false" ht="12.75" hidden="false" customHeight="false" outlineLevel="0" collapsed="false">
      <c r="D76" s="157" t="s">
        <v>100</v>
      </c>
      <c r="E76" s="158" t="s">
        <v>63</v>
      </c>
      <c r="F76" s="157" t="s">
        <v>6</v>
      </c>
      <c r="K76" s="199"/>
    </row>
    <row r="77" customFormat="false" ht="12.75" hidden="false" customHeight="false" outlineLevel="0" collapsed="false">
      <c r="D77" s="113" t="s">
        <v>155</v>
      </c>
      <c r="E77" s="113" t="s">
        <v>105</v>
      </c>
      <c r="F77" s="113" t="s">
        <v>11</v>
      </c>
      <c r="K77" s="199"/>
    </row>
    <row r="78" customFormat="false" ht="12.75" hidden="false" customHeight="false" outlineLevel="0" collapsed="false">
      <c r="D78" s="113" t="s">
        <v>157</v>
      </c>
      <c r="E78" s="113" t="s">
        <v>117</v>
      </c>
      <c r="F78" s="113" t="s">
        <v>15</v>
      </c>
      <c r="K78" s="199"/>
    </row>
    <row r="79" customFormat="false" ht="12.75" hidden="false" customHeight="false" outlineLevel="0" collapsed="false">
      <c r="D79" s="113" t="s">
        <v>17</v>
      </c>
      <c r="E79" s="113" t="s">
        <v>71</v>
      </c>
      <c r="F79" s="113" t="s">
        <v>18</v>
      </c>
      <c r="K79" s="199"/>
    </row>
    <row r="80" customFormat="false" ht="12.75" hidden="false" customHeight="false" outlineLevel="0" collapsed="false">
      <c r="D80" s="113" t="s">
        <v>23</v>
      </c>
      <c r="E80" s="113" t="s">
        <v>22</v>
      </c>
      <c r="F80" s="113" t="s">
        <v>23</v>
      </c>
      <c r="K80" s="199"/>
    </row>
    <row r="81" customFormat="false" ht="12.75" hidden="false" customHeight="false" outlineLevel="0" collapsed="false">
      <c r="D81" s="113" t="s">
        <v>28</v>
      </c>
      <c r="E81" s="113" t="s">
        <v>85</v>
      </c>
      <c r="F81" s="113" t="s">
        <v>167</v>
      </c>
      <c r="K81" s="199"/>
    </row>
    <row r="82" customFormat="false" ht="12.75" hidden="false" customHeight="false" outlineLevel="0" collapsed="false">
      <c r="D82" s="113" t="s">
        <v>45</v>
      </c>
      <c r="E82" s="113" t="s">
        <v>158</v>
      </c>
      <c r="F82" s="113" t="s">
        <v>47</v>
      </c>
      <c r="K82" s="199"/>
    </row>
    <row r="83" customFormat="false" ht="12.75" hidden="false" customHeight="false" outlineLevel="0" collapsed="false">
      <c r="D83" s="113" t="s">
        <v>88</v>
      </c>
      <c r="E83" s="113" t="s">
        <v>49</v>
      </c>
      <c r="F83" s="113" t="s">
        <v>159</v>
      </c>
      <c r="K83" s="200"/>
    </row>
    <row r="84" customFormat="false" ht="12.75" hidden="false" customHeight="false" outlineLevel="0" collapsed="false">
      <c r="D84" s="113" t="s">
        <v>1</v>
      </c>
      <c r="E84" s="113" t="s">
        <v>90</v>
      </c>
      <c r="F84" s="113" t="s">
        <v>52</v>
      </c>
    </row>
    <row r="85" customFormat="false" ht="12.75" hidden="false" customHeight="false" outlineLevel="0" collapsed="false">
      <c r="D85" s="113" t="s">
        <v>53</v>
      </c>
      <c r="E85" s="113" t="s">
        <v>146</v>
      </c>
      <c r="F85" s="113" t="s">
        <v>55</v>
      </c>
    </row>
    <row r="86" customFormat="false" ht="12.75" hidden="false" customHeight="false" outlineLevel="0" collapsed="false">
      <c r="D86" s="201" t="s">
        <v>56</v>
      </c>
      <c r="E86" s="160" t="s">
        <v>148</v>
      </c>
      <c r="F86" s="201" t="s">
        <v>58</v>
      </c>
    </row>
    <row r="87" customFormat="false" ht="12.75" hidden="false" customHeight="false" outlineLevel="0" collapsed="false">
      <c r="D87" s="115" t="s">
        <v>168</v>
      </c>
      <c r="E87" s="113" t="s">
        <v>169</v>
      </c>
      <c r="F87" s="115" t="s">
        <v>170</v>
      </c>
    </row>
    <row r="88" customFormat="false" ht="12.75" hidden="false" customHeight="false" outlineLevel="0" collapsed="false">
      <c r="D88" s="157" t="s">
        <v>100</v>
      </c>
      <c r="E88" s="158" t="s">
        <v>101</v>
      </c>
      <c r="F88" s="157" t="s">
        <v>6</v>
      </c>
    </row>
    <row r="89" customFormat="false" ht="12.75" hidden="false" customHeight="false" outlineLevel="0" collapsed="false">
      <c r="D89" s="113" t="s">
        <v>9</v>
      </c>
      <c r="E89" s="113" t="s">
        <v>105</v>
      </c>
      <c r="F89" s="113" t="s">
        <v>11</v>
      </c>
    </row>
    <row r="90" customFormat="false" ht="12.75" hidden="false" customHeight="false" outlineLevel="0" collapsed="false">
      <c r="D90" s="113" t="s">
        <v>157</v>
      </c>
      <c r="E90" s="113" t="s">
        <v>117</v>
      </c>
      <c r="F90" s="113" t="s">
        <v>171</v>
      </c>
    </row>
    <row r="91" customFormat="false" ht="12.75" hidden="false" customHeight="false" outlineLevel="0" collapsed="false">
      <c r="D91" s="113" t="s">
        <v>17</v>
      </c>
      <c r="E91" s="113" t="s">
        <v>71</v>
      </c>
      <c r="F91" s="113" t="s">
        <v>18</v>
      </c>
    </row>
    <row r="92" customFormat="false" ht="12.75" hidden="false" customHeight="false" outlineLevel="0" collapsed="false">
      <c r="D92" s="113" t="s">
        <v>23</v>
      </c>
      <c r="E92" s="113" t="s">
        <v>22</v>
      </c>
      <c r="F92" s="113" t="s">
        <v>23</v>
      </c>
    </row>
    <row r="93" customFormat="false" ht="12.75" hidden="false" customHeight="false" outlineLevel="0" collapsed="false">
      <c r="D93" s="113" t="s">
        <v>28</v>
      </c>
      <c r="E93" s="113" t="s">
        <v>122</v>
      </c>
      <c r="F93" s="113" t="s">
        <v>167</v>
      </c>
    </row>
    <row r="94" customFormat="false" ht="12.75" hidden="false" customHeight="false" outlineLevel="0" collapsed="false">
      <c r="D94" s="113" t="s">
        <v>123</v>
      </c>
      <c r="E94" s="113" t="s">
        <v>172</v>
      </c>
      <c r="F94" s="113" t="s">
        <v>47</v>
      </c>
    </row>
    <row r="95" customFormat="false" ht="12.75" hidden="false" customHeight="false" outlineLevel="0" collapsed="false">
      <c r="D95" s="113" t="s">
        <v>88</v>
      </c>
      <c r="E95" s="113" t="s">
        <v>49</v>
      </c>
      <c r="F95" s="113" t="s">
        <v>159</v>
      </c>
    </row>
    <row r="96" customFormat="false" ht="12.75" hidden="false" customHeight="false" outlineLevel="0" collapsed="false">
      <c r="D96" s="113" t="s">
        <v>1</v>
      </c>
      <c r="E96" s="113" t="s">
        <v>51</v>
      </c>
      <c r="F96" s="113" t="s">
        <v>52</v>
      </c>
    </row>
    <row r="97" customFormat="false" ht="12.75" hidden="false" customHeight="false" outlineLevel="0" collapsed="false">
      <c r="D97" s="113" t="s">
        <v>91</v>
      </c>
      <c r="E97" s="113" t="s">
        <v>54</v>
      </c>
      <c r="F97" s="113" t="s">
        <v>92</v>
      </c>
    </row>
    <row r="98" customFormat="false" ht="12.75" hidden="false" customHeight="false" outlineLevel="0" collapsed="false">
      <c r="D98" s="115" t="s">
        <v>130</v>
      </c>
      <c r="E98" s="113" t="s">
        <v>57</v>
      </c>
      <c r="F98" s="115" t="s">
        <v>131</v>
      </c>
    </row>
    <row r="99" customFormat="false" ht="12.75" hidden="false" customHeight="false" outlineLevel="0" collapsed="false">
      <c r="D99" s="202" t="s">
        <v>173</v>
      </c>
      <c r="E99" s="203" t="s">
        <v>174</v>
      </c>
      <c r="F99" s="202" t="s">
        <v>175</v>
      </c>
    </row>
    <row r="100" customFormat="false" ht="12.75" hidden="false" customHeight="false" outlineLevel="0" collapsed="false">
      <c r="D100" s="204" t="s">
        <v>100</v>
      </c>
      <c r="E100" s="205" t="s">
        <v>101</v>
      </c>
      <c r="F100" s="204" t="s">
        <v>6</v>
      </c>
    </row>
    <row r="101" customFormat="false" ht="12.75" hidden="false" customHeight="false" outlineLevel="0" collapsed="false">
      <c r="D101" s="113" t="s">
        <v>9</v>
      </c>
      <c r="E101" s="113" t="s">
        <v>105</v>
      </c>
      <c r="F101" s="113" t="s">
        <v>11</v>
      </c>
    </row>
    <row r="102" customFormat="false" ht="12.75" hidden="false" customHeight="false" outlineLevel="0" collapsed="false">
      <c r="D102" s="113" t="s">
        <v>157</v>
      </c>
      <c r="E102" s="113" t="s">
        <v>117</v>
      </c>
      <c r="F102" s="113" t="s">
        <v>171</v>
      </c>
    </row>
    <row r="103" customFormat="false" ht="12.75" hidden="false" customHeight="false" outlineLevel="0" collapsed="false">
      <c r="D103" s="113" t="s">
        <v>17</v>
      </c>
      <c r="E103" s="113" t="s">
        <v>71</v>
      </c>
      <c r="F103" s="113" t="s">
        <v>18</v>
      </c>
    </row>
    <row r="104" customFormat="false" ht="12.75" hidden="false" customHeight="false" outlineLevel="0" collapsed="false">
      <c r="D104" s="113" t="s">
        <v>23</v>
      </c>
      <c r="E104" s="113" t="s">
        <v>22</v>
      </c>
      <c r="F104" s="113" t="s">
        <v>23</v>
      </c>
    </row>
    <row r="105" customFormat="false" ht="12.75" hidden="false" customHeight="false" outlineLevel="0" collapsed="false">
      <c r="D105" s="113" t="s">
        <v>28</v>
      </c>
      <c r="E105" s="113" t="s">
        <v>122</v>
      </c>
      <c r="F105" s="113" t="s">
        <v>167</v>
      </c>
    </row>
    <row r="106" customFormat="false" ht="12.75" hidden="false" customHeight="false" outlineLevel="0" collapsed="false">
      <c r="D106" s="113" t="s">
        <v>123</v>
      </c>
      <c r="E106" s="113" t="s">
        <v>172</v>
      </c>
      <c r="F106" s="113" t="s">
        <v>47</v>
      </c>
    </row>
    <row r="107" customFormat="false" ht="12.75" hidden="false" customHeight="false" outlineLevel="0" collapsed="false">
      <c r="D107" s="113" t="s">
        <v>88</v>
      </c>
      <c r="E107" s="113" t="s">
        <v>49</v>
      </c>
      <c r="F107" s="113" t="s">
        <v>159</v>
      </c>
    </row>
    <row r="108" customFormat="false" ht="12.75" hidden="false" customHeight="false" outlineLevel="0" collapsed="false">
      <c r="D108" s="113" t="s">
        <v>1</v>
      </c>
      <c r="E108" s="113" t="s">
        <v>51</v>
      </c>
      <c r="F108" s="113" t="s">
        <v>52</v>
      </c>
    </row>
    <row r="109" customFormat="false" ht="12.75" hidden="false" customHeight="false" outlineLevel="0" collapsed="false">
      <c r="D109" s="113" t="s">
        <v>91</v>
      </c>
      <c r="E109" s="113" t="s">
        <v>54</v>
      </c>
      <c r="F109" s="113" t="s">
        <v>92</v>
      </c>
    </row>
    <row r="110" customFormat="false" ht="12.75" hidden="false" customHeight="false" outlineLevel="0" collapsed="false">
      <c r="D110" s="115" t="s">
        <v>130</v>
      </c>
      <c r="E110" s="113" t="s">
        <v>57</v>
      </c>
      <c r="F110" s="115" t="s">
        <v>131</v>
      </c>
    </row>
    <row r="111" customFormat="false" ht="12.75" hidden="false" customHeight="false" outlineLevel="0" collapsed="false">
      <c r="D111" s="202" t="s">
        <v>176</v>
      </c>
      <c r="E111" s="203" t="s">
        <v>177</v>
      </c>
      <c r="F111" s="202" t="s">
        <v>178</v>
      </c>
    </row>
    <row r="112" customFormat="false" ht="12.75" hidden="false" customHeight="false" outlineLevel="0" collapsed="false">
      <c r="D112" s="204" t="s">
        <v>179</v>
      </c>
      <c r="E112" s="205" t="s">
        <v>180</v>
      </c>
      <c r="F112" s="204" t="s">
        <v>181</v>
      </c>
    </row>
    <row r="113" customFormat="false" ht="12.75" hidden="false" customHeight="false" outlineLevel="0" collapsed="false">
      <c r="D113" s="113" t="s">
        <v>9</v>
      </c>
      <c r="E113" s="113" t="s">
        <v>105</v>
      </c>
      <c r="F113" s="113" t="s">
        <v>11</v>
      </c>
    </row>
    <row r="114" customFormat="false" ht="12.75" hidden="false" customHeight="false" outlineLevel="0" collapsed="false">
      <c r="D114" s="113" t="s">
        <v>157</v>
      </c>
      <c r="E114" s="113" t="s">
        <v>117</v>
      </c>
      <c r="F114" s="113" t="s">
        <v>171</v>
      </c>
    </row>
    <row r="115" customFormat="false" ht="12.75" hidden="false" customHeight="false" outlineLevel="0" collapsed="false">
      <c r="D115" s="113" t="s">
        <v>17</v>
      </c>
      <c r="E115" s="113" t="s">
        <v>71</v>
      </c>
      <c r="F115" s="113" t="s">
        <v>18</v>
      </c>
    </row>
    <row r="116" customFormat="false" ht="12.75" hidden="false" customHeight="false" outlineLevel="0" collapsed="false">
      <c r="D116" s="113" t="s">
        <v>23</v>
      </c>
      <c r="E116" s="113" t="s">
        <v>22</v>
      </c>
      <c r="F116" s="113" t="s">
        <v>23</v>
      </c>
    </row>
    <row r="117" customFormat="false" ht="12.75" hidden="false" customHeight="false" outlineLevel="0" collapsed="false">
      <c r="D117" s="113" t="s">
        <v>28</v>
      </c>
      <c r="E117" s="113" t="s">
        <v>122</v>
      </c>
      <c r="F117" s="113" t="s">
        <v>167</v>
      </c>
    </row>
    <row r="118" customFormat="false" ht="12.75" hidden="false" customHeight="false" outlineLevel="0" collapsed="false">
      <c r="D118" s="113" t="s">
        <v>123</v>
      </c>
      <c r="E118" s="113" t="s">
        <v>172</v>
      </c>
      <c r="F118" s="113" t="s">
        <v>47</v>
      </c>
    </row>
    <row r="119" customFormat="false" ht="12.75" hidden="false" customHeight="false" outlineLevel="0" collapsed="false">
      <c r="D119" s="113" t="s">
        <v>88</v>
      </c>
      <c r="E119" s="113" t="s">
        <v>49</v>
      </c>
      <c r="F119" s="113" t="s">
        <v>159</v>
      </c>
    </row>
    <row r="120" customFormat="false" ht="12.75" hidden="false" customHeight="false" outlineLevel="0" collapsed="false">
      <c r="D120" s="113" t="s">
        <v>1</v>
      </c>
      <c r="E120" s="113" t="s">
        <v>51</v>
      </c>
      <c r="F120" s="113" t="s">
        <v>52</v>
      </c>
    </row>
    <row r="121" customFormat="false" ht="12.75" hidden="false" customHeight="false" outlineLevel="0" collapsed="false">
      <c r="D121" s="113" t="s">
        <v>91</v>
      </c>
      <c r="E121" s="113" t="s">
        <v>54</v>
      </c>
      <c r="F121" s="113" t="s">
        <v>92</v>
      </c>
    </row>
    <row r="122" customFormat="false" ht="12.75" hidden="false" customHeight="false" outlineLevel="0" collapsed="false">
      <c r="D122" s="115" t="s">
        <v>130</v>
      </c>
      <c r="E122" s="113" t="s">
        <v>57</v>
      </c>
      <c r="F122" s="115" t="s">
        <v>131</v>
      </c>
    </row>
    <row r="123" customFormat="false" ht="12.75" hidden="false" customHeight="false" outlineLevel="0" collapsed="false">
      <c r="D123" s="115" t="s">
        <v>182</v>
      </c>
      <c r="E123" s="113" t="s">
        <v>183</v>
      </c>
      <c r="F123" s="115" t="s">
        <v>184</v>
      </c>
    </row>
    <row r="124" customFormat="false" ht="12.75" hidden="false" customHeight="false" outlineLevel="0" collapsed="false">
      <c r="D124" s="110" t="s">
        <v>100</v>
      </c>
      <c r="E124" s="206" t="s">
        <v>63</v>
      </c>
      <c r="F124" s="110" t="s">
        <v>6</v>
      </c>
    </row>
    <row r="125" customFormat="false" ht="12.75" hidden="false" customHeight="false" outlineLevel="0" collapsed="false">
      <c r="D125" s="113" t="s">
        <v>155</v>
      </c>
      <c r="E125" s="113" t="s">
        <v>185</v>
      </c>
      <c r="F125" s="113" t="s">
        <v>11</v>
      </c>
    </row>
    <row r="126" customFormat="false" ht="12.75" hidden="false" customHeight="false" outlineLevel="0" collapsed="false">
      <c r="D126" s="113" t="s">
        <v>13</v>
      </c>
      <c r="E126" s="113" t="s">
        <v>117</v>
      </c>
      <c r="F126" s="113" t="s">
        <v>15</v>
      </c>
    </row>
    <row r="127" customFormat="false" ht="12.75" hidden="false" customHeight="false" outlineLevel="0" collapsed="false">
      <c r="D127" s="113" t="s">
        <v>120</v>
      </c>
      <c r="E127" s="113" t="s">
        <v>18</v>
      </c>
      <c r="F127" s="113" t="s">
        <v>18</v>
      </c>
    </row>
    <row r="128" customFormat="false" ht="12.75" hidden="false" customHeight="false" outlineLevel="0" collapsed="false">
      <c r="D128" s="113" t="s">
        <v>23</v>
      </c>
      <c r="E128" s="113" t="s">
        <v>83</v>
      </c>
      <c r="F128" s="113" t="s">
        <v>23</v>
      </c>
    </row>
    <row r="129" customFormat="false" ht="12.75" hidden="false" customHeight="false" outlineLevel="0" collapsed="false">
      <c r="D129" s="207" t="s">
        <v>186</v>
      </c>
      <c r="E129" s="113" t="s">
        <v>122</v>
      </c>
      <c r="F129" s="208" t="s">
        <v>167</v>
      </c>
    </row>
    <row r="130" customFormat="false" ht="12.75" hidden="false" customHeight="false" outlineLevel="0" collapsed="false">
      <c r="D130" s="209" t="s">
        <v>45</v>
      </c>
      <c r="E130" s="210" t="s">
        <v>158</v>
      </c>
      <c r="F130" s="211" t="s">
        <v>47</v>
      </c>
    </row>
    <row r="131" customFormat="false" ht="12.75" hidden="false" customHeight="false" outlineLevel="0" collapsed="false">
      <c r="D131" s="113" t="s">
        <v>88</v>
      </c>
      <c r="E131" s="113" t="s">
        <v>49</v>
      </c>
      <c r="F131" s="113" t="s">
        <v>159</v>
      </c>
    </row>
    <row r="132" customFormat="false" ht="12.75" hidden="false" customHeight="false" outlineLevel="0" collapsed="false">
      <c r="D132" s="113" t="s">
        <v>89</v>
      </c>
      <c r="E132" s="113" t="s">
        <v>90</v>
      </c>
      <c r="F132" s="113" t="s">
        <v>160</v>
      </c>
    </row>
    <row r="133" customFormat="false" ht="12.75" hidden="false" customHeight="false" outlineLevel="0" collapsed="false">
      <c r="D133" s="113" t="s">
        <v>91</v>
      </c>
      <c r="E133" s="113" t="s">
        <v>187</v>
      </c>
      <c r="F133" s="113" t="s">
        <v>92</v>
      </c>
    </row>
    <row r="134" customFormat="false" ht="12.75" hidden="false" customHeight="false" outlineLevel="0" collapsed="false">
      <c r="D134" s="115" t="s">
        <v>130</v>
      </c>
      <c r="E134" s="113" t="s">
        <v>57</v>
      </c>
      <c r="F134" s="115" t="s">
        <v>131</v>
      </c>
    </row>
    <row r="135" customFormat="false" ht="12.75" hidden="false" customHeight="false" outlineLevel="0" collapsed="false">
      <c r="D135" s="201" t="s">
        <v>188</v>
      </c>
      <c r="E135" s="160" t="s">
        <v>189</v>
      </c>
      <c r="F135" s="201" t="s">
        <v>190</v>
      </c>
    </row>
    <row r="136" customFormat="false" ht="12.75" hidden="false" customHeight="false" outlineLevel="0" collapsed="false">
      <c r="D136" s="110" t="s">
        <v>100</v>
      </c>
      <c r="E136" s="206" t="s">
        <v>101</v>
      </c>
      <c r="F136" s="110" t="s">
        <v>6</v>
      </c>
    </row>
    <row r="137" customFormat="false" ht="12.75" hidden="false" customHeight="false" outlineLevel="0" collapsed="false">
      <c r="D137" s="113" t="s">
        <v>155</v>
      </c>
      <c r="E137" s="113" t="s">
        <v>185</v>
      </c>
      <c r="F137" s="113" t="s">
        <v>11</v>
      </c>
    </row>
    <row r="138" customFormat="false" ht="12.75" hidden="false" customHeight="false" outlineLevel="0" collapsed="false">
      <c r="D138" s="113" t="s">
        <v>13</v>
      </c>
      <c r="E138" s="113" t="s">
        <v>117</v>
      </c>
      <c r="F138" s="113" t="s">
        <v>15</v>
      </c>
    </row>
    <row r="139" customFormat="false" ht="12.75" hidden="false" customHeight="false" outlineLevel="0" collapsed="false">
      <c r="D139" s="113" t="s">
        <v>120</v>
      </c>
      <c r="E139" s="113" t="s">
        <v>18</v>
      </c>
      <c r="F139" s="113" t="s">
        <v>18</v>
      </c>
    </row>
    <row r="140" customFormat="false" ht="12.75" hidden="false" customHeight="false" outlineLevel="0" collapsed="false">
      <c r="D140" s="113" t="s">
        <v>23</v>
      </c>
      <c r="E140" s="113" t="s">
        <v>83</v>
      </c>
      <c r="F140" s="113" t="s">
        <v>23</v>
      </c>
    </row>
    <row r="141" customFormat="false" ht="12.75" hidden="false" customHeight="false" outlineLevel="0" collapsed="false">
      <c r="D141" s="207" t="s">
        <v>186</v>
      </c>
      <c r="E141" s="113" t="s">
        <v>122</v>
      </c>
      <c r="F141" s="208" t="s">
        <v>167</v>
      </c>
    </row>
    <row r="142" customFormat="false" ht="12.75" hidden="false" customHeight="false" outlineLevel="0" collapsed="false">
      <c r="D142" s="209" t="s">
        <v>45</v>
      </c>
      <c r="E142" s="210" t="s">
        <v>158</v>
      </c>
      <c r="F142" s="211" t="s">
        <v>47</v>
      </c>
    </row>
    <row r="143" customFormat="false" ht="12.75" hidden="false" customHeight="false" outlineLevel="0" collapsed="false">
      <c r="D143" s="113" t="s">
        <v>88</v>
      </c>
      <c r="E143" s="113" t="s">
        <v>49</v>
      </c>
      <c r="F143" s="113" t="s">
        <v>159</v>
      </c>
    </row>
    <row r="144" customFormat="false" ht="12.75" hidden="false" customHeight="false" outlineLevel="0" collapsed="false">
      <c r="D144" s="113" t="s">
        <v>89</v>
      </c>
      <c r="E144" s="113" t="s">
        <v>90</v>
      </c>
      <c r="F144" s="113" t="s">
        <v>160</v>
      </c>
    </row>
    <row r="145" customFormat="false" ht="12.75" hidden="false" customHeight="false" outlineLevel="0" collapsed="false">
      <c r="D145" s="113" t="s">
        <v>91</v>
      </c>
      <c r="E145" s="113" t="s">
        <v>187</v>
      </c>
      <c r="F145" s="113" t="s">
        <v>92</v>
      </c>
    </row>
    <row r="146" customFormat="false" ht="12.75" hidden="false" customHeight="false" outlineLevel="0" collapsed="false">
      <c r="D146" s="212" t="s">
        <v>191</v>
      </c>
      <c r="E146" s="212" t="s">
        <v>192</v>
      </c>
      <c r="F146" s="212" t="s">
        <v>192</v>
      </c>
    </row>
    <row r="147" customFormat="false" ht="12.75" hidden="false" customHeight="false" outlineLevel="0" collapsed="false">
      <c r="D147" s="201" t="s">
        <v>193</v>
      </c>
      <c r="E147" s="160" t="s">
        <v>194</v>
      </c>
      <c r="F147" s="201" t="s">
        <v>195</v>
      </c>
    </row>
    <row r="148" customFormat="false" ht="12.75" hidden="false" customHeight="false" outlineLevel="0" collapsed="false">
      <c r="D148" s="213" t="s">
        <v>196</v>
      </c>
      <c r="E148" s="213" t="s">
        <v>197</v>
      </c>
      <c r="F148" s="213" t="s">
        <v>198</v>
      </c>
    </row>
    <row r="149" customFormat="false" ht="12.75" hidden="false" customHeight="false" outlineLevel="0" collapsed="false">
      <c r="D149" s="213" t="s">
        <v>155</v>
      </c>
      <c r="E149" s="213" t="s">
        <v>185</v>
      </c>
      <c r="F149" s="213" t="s">
        <v>11</v>
      </c>
    </row>
    <row r="150" customFormat="false" ht="12.75" hidden="false" customHeight="false" outlineLevel="0" collapsed="false">
      <c r="D150" s="213" t="s">
        <v>13</v>
      </c>
      <c r="E150" s="213" t="s">
        <v>117</v>
      </c>
      <c r="F150" s="213" t="s">
        <v>15</v>
      </c>
    </row>
    <row r="151" customFormat="false" ht="12.75" hidden="false" customHeight="false" outlineLevel="0" collapsed="false">
      <c r="D151" s="213" t="s">
        <v>120</v>
      </c>
      <c r="E151" s="213" t="s">
        <v>199</v>
      </c>
      <c r="F151" s="213" t="s">
        <v>18</v>
      </c>
    </row>
    <row r="152" customFormat="false" ht="12.75" hidden="false" customHeight="false" outlineLevel="0" collapsed="false">
      <c r="D152" s="213" t="s">
        <v>23</v>
      </c>
      <c r="E152" s="213" t="s">
        <v>83</v>
      </c>
      <c r="F152" s="213" t="s">
        <v>23</v>
      </c>
    </row>
    <row r="153" customFormat="false" ht="12.75" hidden="false" customHeight="false" outlineLevel="0" collapsed="false">
      <c r="D153" s="213" t="s">
        <v>186</v>
      </c>
      <c r="E153" s="213" t="s">
        <v>122</v>
      </c>
      <c r="F153" s="213" t="s">
        <v>167</v>
      </c>
    </row>
    <row r="154" customFormat="false" ht="12.75" hidden="false" customHeight="false" outlineLevel="0" collapsed="false">
      <c r="D154" s="213" t="s">
        <v>45</v>
      </c>
      <c r="E154" s="213" t="s">
        <v>158</v>
      </c>
      <c r="F154" s="213" t="s">
        <v>47</v>
      </c>
    </row>
    <row r="155" customFormat="false" ht="12.75" hidden="false" customHeight="false" outlineLevel="0" collapsed="false">
      <c r="D155" s="213" t="s">
        <v>88</v>
      </c>
      <c r="E155" s="213" t="s">
        <v>49</v>
      </c>
      <c r="F155" s="213" t="s">
        <v>159</v>
      </c>
    </row>
    <row r="156" customFormat="false" ht="12.75" hidden="false" customHeight="false" outlineLevel="0" collapsed="false">
      <c r="D156" s="213" t="s">
        <v>89</v>
      </c>
      <c r="E156" s="213" t="s">
        <v>90</v>
      </c>
      <c r="F156" s="213" t="s">
        <v>160</v>
      </c>
    </row>
    <row r="157" customFormat="false" ht="12.75" hidden="false" customHeight="false" outlineLevel="0" collapsed="false">
      <c r="D157" s="213" t="s">
        <v>91</v>
      </c>
      <c r="E157" s="213" t="s">
        <v>187</v>
      </c>
      <c r="F157" s="213" t="s">
        <v>92</v>
      </c>
    </row>
    <row r="158" customFormat="false" ht="12.75" hidden="false" customHeight="false" outlineLevel="0" collapsed="false">
      <c r="D158" s="213" t="s">
        <v>130</v>
      </c>
      <c r="E158" s="213" t="s">
        <v>57</v>
      </c>
      <c r="F158" s="213" t="s">
        <v>131</v>
      </c>
    </row>
  </sheetData>
  <mergeCells count="91">
    <mergeCell ref="AI6:AK6"/>
    <mergeCell ref="J7:J10"/>
    <mergeCell ref="L8:M8"/>
    <mergeCell ref="O8:AA8"/>
    <mergeCell ref="AB8:AQ8"/>
    <mergeCell ref="M9:M10"/>
    <mergeCell ref="N9:N10"/>
    <mergeCell ref="P9:R9"/>
    <mergeCell ref="S9:U9"/>
    <mergeCell ref="V9:X9"/>
    <mergeCell ref="Y9:AA9"/>
    <mergeCell ref="AC9:AE9"/>
    <mergeCell ref="AF9:AH9"/>
    <mergeCell ref="AI9:AK9"/>
    <mergeCell ref="AL9:AN9"/>
    <mergeCell ref="AO9:AQ9"/>
    <mergeCell ref="J17:J20"/>
    <mergeCell ref="L18:M18"/>
    <mergeCell ref="O18:AA18"/>
    <mergeCell ref="AB18:AQ18"/>
    <mergeCell ref="M19:M20"/>
    <mergeCell ref="N19:N20"/>
    <mergeCell ref="P19:R19"/>
    <mergeCell ref="S19:U19"/>
    <mergeCell ref="V19:X19"/>
    <mergeCell ref="Y19:AA19"/>
    <mergeCell ref="AC19:AE19"/>
    <mergeCell ref="AF19:AH19"/>
    <mergeCell ref="AI19:AK19"/>
    <mergeCell ref="AL19:AN19"/>
    <mergeCell ref="AO19:AQ19"/>
    <mergeCell ref="J27:J30"/>
    <mergeCell ref="L28:M28"/>
    <mergeCell ref="O28:AA28"/>
    <mergeCell ref="AB28:AQ28"/>
    <mergeCell ref="M29:M30"/>
    <mergeCell ref="N29:N30"/>
    <mergeCell ref="P29:R29"/>
    <mergeCell ref="S29:U29"/>
    <mergeCell ref="V29:X29"/>
    <mergeCell ref="Y29:AA29"/>
    <mergeCell ref="AC29:AE29"/>
    <mergeCell ref="AF29:AH29"/>
    <mergeCell ref="AI29:AK29"/>
    <mergeCell ref="AL29:AN29"/>
    <mergeCell ref="AO29:AQ29"/>
    <mergeCell ref="L52:L54"/>
    <mergeCell ref="O52:Y52"/>
    <mergeCell ref="Z52:AN52"/>
    <mergeCell ref="M53:M54"/>
    <mergeCell ref="N53:N54"/>
    <mergeCell ref="Q53:S53"/>
    <mergeCell ref="T53:V53"/>
    <mergeCell ref="W53:Y53"/>
    <mergeCell ref="AA53:AC53"/>
    <mergeCell ref="AD53:AF53"/>
    <mergeCell ref="AG53:AI53"/>
    <mergeCell ref="AJ53:AJ54"/>
    <mergeCell ref="AL53:AN53"/>
    <mergeCell ref="J58:J61"/>
    <mergeCell ref="L59:M59"/>
    <mergeCell ref="O59:AA59"/>
    <mergeCell ref="AB59:AQ59"/>
    <mergeCell ref="M60:M61"/>
    <mergeCell ref="N60:N61"/>
    <mergeCell ref="P60:R60"/>
    <mergeCell ref="S60:U60"/>
    <mergeCell ref="V60:X60"/>
    <mergeCell ref="Y60:AA60"/>
    <mergeCell ref="AC60:AE60"/>
    <mergeCell ref="AF60:AH60"/>
    <mergeCell ref="AI60:AK60"/>
    <mergeCell ref="AL60:AL61"/>
    <mergeCell ref="AM60:AN60"/>
    <mergeCell ref="AO60:AQ60"/>
    <mergeCell ref="J62:J65"/>
    <mergeCell ref="L63:M63"/>
    <mergeCell ref="O63:AA63"/>
    <mergeCell ref="AB63:AQ63"/>
    <mergeCell ref="M64:M65"/>
    <mergeCell ref="N64:N65"/>
    <mergeCell ref="P64:R64"/>
    <mergeCell ref="S64:U64"/>
    <mergeCell ref="V64:X64"/>
    <mergeCell ref="Y64:AA64"/>
    <mergeCell ref="AC64:AE64"/>
    <mergeCell ref="AF64:AH64"/>
    <mergeCell ref="AI64:AK64"/>
    <mergeCell ref="AL64:AL65"/>
    <mergeCell ref="AM64:AN64"/>
    <mergeCell ref="AO64:A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14:51:48Z</dcterms:modified>
  <cp:revision>0</cp:revision>
  <dc:subject/>
  <dc:title/>
</cp:coreProperties>
</file>